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INDTABEL 1 met formule" sheetId="1" state="visible" r:id="rId2"/>
    <sheet name="codetabel" sheetId="2" state="visible" r:id="rId3"/>
  </sheets>
  <definedNames>
    <definedName function="false" hidden="false" localSheetId="0" name="_xlnm.Print_Titles" vbProcedure="false">'EINDTABEL 1 met formul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7" uniqueCount="1376">
  <si>
    <t xml:space="preserve">SBI-1993</t>
  </si>
  <si>
    <t xml:space="preserve">SBI-2008</t>
  </si>
  <si>
    <t xml:space="preserve">OMSCHRIJVING</t>
  </si>
  <si>
    <t xml:space="preserve">              AFSTANDEN IN METERS</t>
  </si>
  <si>
    <t xml:space="preserve">           INDICES</t>
  </si>
  <si>
    <t xml:space="preserve">-</t>
  </si>
  <si>
    <t xml:space="preserve">nummer</t>
  </si>
  <si>
    <t xml:space="preserve">GEUR</t>
  </si>
  <si>
    <t xml:space="preserve">STOF</t>
  </si>
  <si>
    <t xml:space="preserve">GELUID</t>
  </si>
  <si>
    <t xml:space="preserve">GEVAAR</t>
  </si>
  <si>
    <t xml:space="preserve">VERKEER</t>
  </si>
  <si>
    <t xml:space="preserve">GROOTSTE AFSTAND</t>
  </si>
  <si>
    <t xml:space="preserve">CAT</t>
  </si>
  <si>
    <t xml:space="preserve">CATEGORIE</t>
  </si>
  <si>
    <t xml:space="preserve">VISUEEL</t>
  </si>
  <si>
    <t xml:space="preserve">BODEM</t>
  </si>
  <si>
    <t xml:space="preserve">LUCHT</t>
  </si>
  <si>
    <t xml:space="preserve">NIEUW</t>
  </si>
  <si>
    <t xml:space="preserve">01</t>
  </si>
  <si>
    <t xml:space="preserve">LANDBOUW EN DIENSTVERLENING T.B.V. DE LANDBOUW</t>
  </si>
  <si>
    <t xml:space="preserve">intensiteit</t>
  </si>
  <si>
    <t xml:space="preserve">G of P</t>
  </si>
  <si>
    <t xml:space="preserve">0111, 0113</t>
  </si>
  <si>
    <t xml:space="preserve">011, 012, 013</t>
  </si>
  <si>
    <t xml:space="preserve">Akkerbouw en fruitteelt (bedrijfsgebouwen)</t>
  </si>
  <si>
    <t xml:space="preserve">C</t>
  </si>
  <si>
    <t xml:space="preserve">G</t>
  </si>
  <si>
    <t xml:space="preserve">B</t>
  </si>
  <si>
    <t xml:space="preserve">L</t>
  </si>
  <si>
    <t xml:space="preserve">0112</t>
  </si>
  <si>
    <t xml:space="preserve">011, 012, 013, 016</t>
  </si>
  <si>
    <t xml:space="preserve">0</t>
  </si>
  <si>
    <t xml:space="preserve">Tuinbouw:</t>
  </si>
  <si>
    <t xml:space="preserve">1</t>
  </si>
  <si>
    <t xml:space="preserve">- bedrijfsgebouwen</t>
  </si>
  <si>
    <t xml:space="preserve">2</t>
  </si>
  <si>
    <t xml:space="preserve">- kassen zonder verwarming</t>
  </si>
  <si>
    <t xml:space="preserve">3</t>
  </si>
  <si>
    <t xml:space="preserve">- kassen met gasverwarming</t>
  </si>
  <si>
    <t xml:space="preserve">0113</t>
  </si>
  <si>
    <t xml:space="preserve">4</t>
  </si>
  <si>
    <t xml:space="preserve">- champignonkwekerijen (algemeen)</t>
  </si>
  <si>
    <t xml:space="preserve">5</t>
  </si>
  <si>
    <t xml:space="preserve">- champignonkwekerijen met mestfermentatie</t>
  </si>
  <si>
    <t xml:space="preserve">0163</t>
  </si>
  <si>
    <t xml:space="preserve">6</t>
  </si>
  <si>
    <t xml:space="preserve">- bloembollendroog- en prepareerbedrijven</t>
  </si>
  <si>
    <t xml:space="preserve">011</t>
  </si>
  <si>
    <t xml:space="preserve">7</t>
  </si>
  <si>
    <t xml:space="preserve">- witlofkwekerijen (algemeen)</t>
  </si>
  <si>
    <t xml:space="preserve">X</t>
  </si>
  <si>
    <t xml:space="preserve">0121</t>
  </si>
  <si>
    <t xml:space="preserve">0141, 0142</t>
  </si>
  <si>
    <t xml:space="preserve">Fokken en houden van rundvee</t>
  </si>
  <si>
    <t xml:space="preserve">0122</t>
  </si>
  <si>
    <t xml:space="preserve">0143, 0145</t>
  </si>
  <si>
    <t xml:space="preserve">Fokken en houden van overige graasdieren:</t>
  </si>
  <si>
    <t xml:space="preserve">0143</t>
  </si>
  <si>
    <t xml:space="preserve">- paardenfokkerijen</t>
  </si>
  <si>
    <t xml:space="preserve">0145</t>
  </si>
  <si>
    <t xml:space="preserve">- overige graasdieren</t>
  </si>
  <si>
    <t xml:space="preserve">0123</t>
  </si>
  <si>
    <t xml:space="preserve">0146</t>
  </si>
  <si>
    <t xml:space="preserve">Fokken en houden van varkens</t>
  </si>
  <si>
    <t xml:space="preserve">D</t>
  </si>
  <si>
    <t xml:space="preserve">0124</t>
  </si>
  <si>
    <t xml:space="preserve">0147</t>
  </si>
  <si>
    <t xml:space="preserve">Fokken en houden van pluimvee:</t>
  </si>
  <si>
    <t xml:space="preserve">- legkippen</t>
  </si>
  <si>
    <t xml:space="preserve">- opfokkippen en mestkuikens</t>
  </si>
  <si>
    <t xml:space="preserve">- eenden en ganzen</t>
  </si>
  <si>
    <t xml:space="preserve">- overig pluimvee</t>
  </si>
  <si>
    <t xml:space="preserve">0125</t>
  </si>
  <si>
    <t xml:space="preserve">0149</t>
  </si>
  <si>
    <t xml:space="preserve">Fokken en houden van overige dieren:</t>
  </si>
  <si>
    <t xml:space="preserve">- nertsen en vossen</t>
  </si>
  <si>
    <t xml:space="preserve">- konijnen</t>
  </si>
  <si>
    <t xml:space="preserve">- huisdieren</t>
  </si>
  <si>
    <t xml:space="preserve">- maden, wormen e.d.</t>
  </si>
  <si>
    <t xml:space="preserve">- bijen</t>
  </si>
  <si>
    <t xml:space="preserve">- overige dieren</t>
  </si>
  <si>
    <t xml:space="preserve">0130</t>
  </si>
  <si>
    <t xml:space="preserve">0150</t>
  </si>
  <si>
    <t xml:space="preserve">Akker-en/of tuinbouw in combinatie met het fokken en houden van dieren (niet intensief)</t>
  </si>
  <si>
    <t xml:space="preserve">014</t>
  </si>
  <si>
    <t xml:space="preserve">016</t>
  </si>
  <si>
    <t xml:space="preserve">Dienstverlening t.b.v. de landbouw:</t>
  </si>
  <si>
    <t xml:space="preserve">- algemeen (o.a. loonbedrijven): b.o. &gt; 500 m²</t>
  </si>
  <si>
    <t xml:space="preserve">- algemeen (o.a. loonbedrijven): b.o.&lt;= 500 m² </t>
  </si>
  <si>
    <t xml:space="preserve">- plantsoenendiensten en hoveniersbedrijven: b.o. &gt; 500 m²</t>
  </si>
  <si>
    <t xml:space="preserve">- plantsoenendiensten en hoveniersbedrijven: b.o. &lt;= 500 m²</t>
  </si>
  <si>
    <t xml:space="preserve">0142</t>
  </si>
  <si>
    <t xml:space="preserve">0162</t>
  </si>
  <si>
    <t xml:space="preserve">KI-stations</t>
  </si>
  <si>
    <t xml:space="preserve">02</t>
  </si>
  <si>
    <t xml:space="preserve"> </t>
  </si>
  <si>
    <t xml:space="preserve">BOSBOUW EN DIENSTVERLENING T.B.V. BOSBOUW</t>
  </si>
  <si>
    <t xml:space="preserve">020</t>
  </si>
  <si>
    <t xml:space="preserve">021, 022, 024</t>
  </si>
  <si>
    <t xml:space="preserve">Bosbouwbedrijven</t>
  </si>
  <si>
    <t xml:space="preserve">05</t>
  </si>
  <si>
    <t xml:space="preserve">03</t>
  </si>
  <si>
    <t xml:space="preserve">VISSERIJ- EN VISTEELTBEDRIJVEN</t>
  </si>
  <si>
    <t xml:space="preserve">0501.1</t>
  </si>
  <si>
    <t xml:space="preserve">0311</t>
  </si>
  <si>
    <t xml:space="preserve">Zeevisserijbedrijven</t>
  </si>
  <si>
    <t xml:space="preserve">R</t>
  </si>
  <si>
    <t xml:space="preserve">0501.2</t>
  </si>
  <si>
    <t xml:space="preserve">0312</t>
  </si>
  <si>
    <t xml:space="preserve">Binnenvisserijbedrijven</t>
  </si>
  <si>
    <t xml:space="preserve">0502</t>
  </si>
  <si>
    <t xml:space="preserve">032</t>
  </si>
  <si>
    <t xml:space="preserve">Vis- en schaaldierkwekerijen</t>
  </si>
  <si>
    <t xml:space="preserve">- oester-, mossel- en schelpenteeltbedrijven</t>
  </si>
  <si>
    <t xml:space="preserve">- visteeltbedrijven</t>
  </si>
  <si>
    <t xml:space="preserve">10</t>
  </si>
  <si>
    <t xml:space="preserve">08</t>
  </si>
  <si>
    <t xml:space="preserve">TURFWINNING</t>
  </si>
  <si>
    <t xml:space="preserve">103</t>
  </si>
  <si>
    <t xml:space="preserve">089</t>
  </si>
  <si>
    <t xml:space="preserve">Turfwinningbedrijven</t>
  </si>
  <si>
    <t xml:space="preserve">11</t>
  </si>
  <si>
    <t xml:space="preserve">06</t>
  </si>
  <si>
    <t xml:space="preserve">AARDOLIE- EN AARDGASWINNING</t>
  </si>
  <si>
    <t xml:space="preserve">111</t>
  </si>
  <si>
    <t xml:space="preserve">061, 062</t>
  </si>
  <si>
    <t xml:space="preserve">Aardolie- en aardgaswinning:</t>
  </si>
  <si>
    <t xml:space="preserve">061</t>
  </si>
  <si>
    <t xml:space="preserve">- aardoliewinputten</t>
  </si>
  <si>
    <t xml:space="preserve">062</t>
  </si>
  <si>
    <t xml:space="preserve">- aardgaswinning incl. gasbeh.inst.: &lt; 10.000.000 N m3/d</t>
  </si>
  <si>
    <t xml:space="preserve">- aardgaswinning incl. gasbeh.inst.: &gt;= 10.000.000 N m3/d</t>
  </si>
  <si>
    <t xml:space="preserve">Z</t>
  </si>
  <si>
    <t xml:space="preserve">14</t>
  </si>
  <si>
    <t xml:space="preserve">WINNING VAN ZAND, GRIND, KLEI, ZOUT, E.D.</t>
  </si>
  <si>
    <t xml:space="preserve">1421</t>
  </si>
  <si>
    <t xml:space="preserve">0812</t>
  </si>
  <si>
    <t xml:space="preserve">Steen-, grit- en krijtmalerijen (open lucht):</t>
  </si>
  <si>
    <t xml:space="preserve">- algemeen</t>
  </si>
  <si>
    <t xml:space="preserve">- steenbrekerijen</t>
  </si>
  <si>
    <t xml:space="preserve">144</t>
  </si>
  <si>
    <t xml:space="preserve">0893</t>
  </si>
  <si>
    <t xml:space="preserve">Zoutwinningbedrijven</t>
  </si>
  <si>
    <t xml:space="preserve">145</t>
  </si>
  <si>
    <t xml:space="preserve">0899</t>
  </si>
  <si>
    <t xml:space="preserve">Mergel- en overige delfstoffenwinningbedrijven</t>
  </si>
  <si>
    <t xml:space="preserve">15</t>
  </si>
  <si>
    <t xml:space="preserve">10, 11</t>
  </si>
  <si>
    <t xml:space="preserve">VERVAARDIGING VAN VOEDINGSMIDDELEN EN DRANKEN</t>
  </si>
  <si>
    <t xml:space="preserve">151</t>
  </si>
  <si>
    <t xml:space="preserve">101, 102</t>
  </si>
  <si>
    <t xml:space="preserve">Slachterijen en overige vleesverwerking:</t>
  </si>
  <si>
    <t xml:space="preserve">- slachterijen en pluimveeslachterijen</t>
  </si>
  <si>
    <t xml:space="preserve">101</t>
  </si>
  <si>
    <t xml:space="preserve">- vetsmelterijen</t>
  </si>
  <si>
    <t xml:space="preserve">- bewerkingsinrichting van darmen en vleesafval</t>
  </si>
  <si>
    <t xml:space="preserve">- vleeswaren- en vleesconservenfabrieken: p.o. &gt; 1000 m²</t>
  </si>
  <si>
    <t xml:space="preserve">- vleeswaren- en vleesconservenfabrieken: p.o. &lt;= 1000 m²</t>
  </si>
  <si>
    <t xml:space="preserve">- vleeswaren- en vleesconservenfabrieken: p.o. &lt;= 200 m²</t>
  </si>
  <si>
    <t xml:space="preserve">- loonslachterijen</t>
  </si>
  <si>
    <t xml:space="preserve">108</t>
  </si>
  <si>
    <t xml:space="preserve">8</t>
  </si>
  <si>
    <t xml:space="preserve">- vervaardiging van snacks en vervaardiging van kant-en-klaar-maaltijden met p.o. &lt; 2.000 m² </t>
  </si>
  <si>
    <t xml:space="preserve">152</t>
  </si>
  <si>
    <t xml:space="preserve">102</t>
  </si>
  <si>
    <t xml:space="preserve">Visverwerkingsbedrijven:</t>
  </si>
  <si>
    <t xml:space="preserve">- drogen</t>
  </si>
  <si>
    <t xml:space="preserve">- conserveren</t>
  </si>
  <si>
    <t xml:space="preserve">- roken</t>
  </si>
  <si>
    <t xml:space="preserve">- verwerken anderszins: p.o.&gt; 1000 m²</t>
  </si>
  <si>
    <t xml:space="preserve">- verwerken anderszins: p.o. &lt;= 1000 m²</t>
  </si>
  <si>
    <t xml:space="preserve">- verwerken anderszins: p.o. &lt;= 300 m²</t>
  </si>
  <si>
    <t xml:space="preserve">1531</t>
  </si>
  <si>
    <t xml:space="preserve">1031</t>
  </si>
  <si>
    <t xml:space="preserve">Aardappelprodukten fabrieken:</t>
  </si>
  <si>
    <t xml:space="preserve">- vervaardiging van aardappelproducten</t>
  </si>
  <si>
    <t xml:space="preserve">- vervaardiging van snacks met p.o. &lt; 2.000 m²</t>
  </si>
  <si>
    <t xml:space="preserve">1532, 1533</t>
  </si>
  <si>
    <t xml:space="preserve">1032, 1039</t>
  </si>
  <si>
    <t xml:space="preserve">Groente- en fruitconservenfabrieken:</t>
  </si>
  <si>
    <t xml:space="preserve">- jam</t>
  </si>
  <si>
    <t xml:space="preserve">- groente algemeen</t>
  </si>
  <si>
    <t xml:space="preserve">- met koolsoorten</t>
  </si>
  <si>
    <t xml:space="preserve">- met drogerijen</t>
  </si>
  <si>
    <t xml:space="preserve">- met uienconservering (zoutinleggerij)</t>
  </si>
  <si>
    <t xml:space="preserve">1541</t>
  </si>
  <si>
    <t xml:space="preserve">104101</t>
  </si>
  <si>
    <t xml:space="preserve">Vervaardiging van ruwe plantaardige en dierlijke oliën en vetten:</t>
  </si>
  <si>
    <t xml:space="preserve">- p.c. &lt; 250.000 t/j</t>
  </si>
  <si>
    <t xml:space="preserve">- p.c. &gt;= 250.000 t/j</t>
  </si>
  <si>
    <t xml:space="preserve">1542</t>
  </si>
  <si>
    <t xml:space="preserve">104102</t>
  </si>
  <si>
    <t xml:space="preserve">Raffinage van plantaardige en dierlijke oliën en vetten:</t>
  </si>
  <si>
    <t xml:space="preserve">1543</t>
  </si>
  <si>
    <t xml:space="preserve">1042</t>
  </si>
  <si>
    <t xml:space="preserve">Margarinefabrieken:</t>
  </si>
  <si>
    <t xml:space="preserve">1551</t>
  </si>
  <si>
    <t xml:space="preserve">1051</t>
  </si>
  <si>
    <t xml:space="preserve">Zuivelprodukten fabrieken:</t>
  </si>
  <si>
    <t xml:space="preserve">- gedroogde produkten, p.c. &gt;= 1,5 t/u</t>
  </si>
  <si>
    <t xml:space="preserve">- geconcentreerde produkten, verdamp. cap. &gt;=20 t/u</t>
  </si>
  <si>
    <t xml:space="preserve">- melkprodukten fabrieken v.c. &lt; 55.000 t/j</t>
  </si>
  <si>
    <t xml:space="preserve">- melkprodukten fabrieken v.c. &gt;= 55.000 t/j</t>
  </si>
  <si>
    <t xml:space="preserve">- overige zuivelprodukten fabrieken</t>
  </si>
  <si>
    <t xml:space="preserve">1552</t>
  </si>
  <si>
    <t xml:space="preserve">1052</t>
  </si>
  <si>
    <t xml:space="preserve">Consumptie-ijsfabrieken: p.o. &gt; 200 m²</t>
  </si>
  <si>
    <t xml:space="preserve">- consumptie-ijsfabrieken: p.o. &lt;= 200 m²</t>
  </si>
  <si>
    <t xml:space="preserve">1561</t>
  </si>
  <si>
    <t xml:space="preserve">1061</t>
  </si>
  <si>
    <t xml:space="preserve">Meelfabrieken: </t>
  </si>
  <si>
    <t xml:space="preserve">- p.c. &gt;= 500 t/u</t>
  </si>
  <si>
    <t xml:space="preserve">- p.c. &lt; 500 t/u</t>
  </si>
  <si>
    <t xml:space="preserve">Grutterswarenfabrieken</t>
  </si>
  <si>
    <t xml:space="preserve">1562</t>
  </si>
  <si>
    <t xml:space="preserve">1062</t>
  </si>
  <si>
    <t xml:space="preserve">Zetmeelfabrieken:</t>
  </si>
  <si>
    <t xml:space="preserve">- p.c. &lt; 10 t/u</t>
  </si>
  <si>
    <t xml:space="preserve">- p.c. &gt;= 10 t/u</t>
  </si>
  <si>
    <t xml:space="preserve">1571</t>
  </si>
  <si>
    <t xml:space="preserve">1091</t>
  </si>
  <si>
    <t xml:space="preserve">Veevoerfabrieken:</t>
  </si>
  <si>
    <t xml:space="preserve">- destructiebedrijven</t>
  </si>
  <si>
    <t xml:space="preserve">- beender-, veren-, vis-, en vleesmeelfabriek</t>
  </si>
  <si>
    <t xml:space="preserve">- drogerijen (gras, pulp, groenvoeder, veevoeder) cap. &lt; 10 t/u water</t>
  </si>
  <si>
    <t xml:space="preserve">- drogerijen (gras, pulp, groenvoeder, veevoeder) cap. &gt;= 10 t/u water</t>
  </si>
  <si>
    <t xml:space="preserve">- mengvoeder, p.c. &lt; 100 t/u</t>
  </si>
  <si>
    <t xml:space="preserve">- mengvoeder, p.c. &gt;= 100 t/u</t>
  </si>
  <si>
    <t xml:space="preserve">1572</t>
  </si>
  <si>
    <t xml:space="preserve">1092</t>
  </si>
  <si>
    <t xml:space="preserve">Vervaardiging van voer voor huisdieren</t>
  </si>
  <si>
    <t xml:space="preserve">1581</t>
  </si>
  <si>
    <t xml:space="preserve">1071</t>
  </si>
  <si>
    <t xml:space="preserve">Broodfabrieken, brood- en banketbakkerijen:</t>
  </si>
  <si>
    <t xml:space="preserve">- v.c. &lt; 7500 kg meel/week, bij gebruik van charge-ovens</t>
  </si>
  <si>
    <t xml:space="preserve">- v.c. &gt;= 7500 kg meel/week</t>
  </si>
  <si>
    <t xml:space="preserve">1582</t>
  </si>
  <si>
    <t xml:space="preserve">1072</t>
  </si>
  <si>
    <t xml:space="preserve">Banket, biscuit- en koekfabrieken</t>
  </si>
  <si>
    <t xml:space="preserve">1583</t>
  </si>
  <si>
    <t xml:space="preserve">1081</t>
  </si>
  <si>
    <t xml:space="preserve">Suikerfabrieken:</t>
  </si>
  <si>
    <t xml:space="preserve">- v.c. &lt; 2.500 t/j</t>
  </si>
  <si>
    <t xml:space="preserve">- v.c. &gt;= 2.500 t/j</t>
  </si>
  <si>
    <t xml:space="preserve">1584</t>
  </si>
  <si>
    <t xml:space="preserve">10821</t>
  </si>
  <si>
    <t xml:space="preserve">Verwerking cacaobonen en vervaardiging chocolade- en suikerwerk:</t>
  </si>
  <si>
    <t xml:space="preserve">- Cacao- en chocoladefabrieken: p.o. &gt; 2.000 m²</t>
  </si>
  <si>
    <t xml:space="preserve">- cacao- en chocoladefabrieken vervaardigen van chocoladewerken met p.o. &lt; 2.000 m²</t>
  </si>
  <si>
    <t xml:space="preserve">- cacao- en chocoladefabrieken vervaardigen van chocoladewerken met p.o. &lt;= 200 m²</t>
  </si>
  <si>
    <t xml:space="preserve">- Suikerwerkfabrieken met suiker branden</t>
  </si>
  <si>
    <t xml:space="preserve">- Suikerwerkfabrieken zonder suiker branden: p.o. &gt; 200 m²</t>
  </si>
  <si>
    <t xml:space="preserve">- suikerwerkfabrieken zonder suiker branden: p.o. &lt;= 200 m²</t>
  </si>
  <si>
    <t xml:space="preserve">1585</t>
  </si>
  <si>
    <t xml:space="preserve">1073</t>
  </si>
  <si>
    <t xml:space="preserve">Deegwarenfabrieken</t>
  </si>
  <si>
    <t xml:space="preserve">1586</t>
  </si>
  <si>
    <t xml:space="preserve">1083</t>
  </si>
  <si>
    <t xml:space="preserve">Koffiebranderijen en theepakkerijen:</t>
  </si>
  <si>
    <t xml:space="preserve">- koffiebranderijen</t>
  </si>
  <si>
    <t xml:space="preserve">- theepakkerijen</t>
  </si>
  <si>
    <t xml:space="preserve">1587</t>
  </si>
  <si>
    <t xml:space="preserve">108401</t>
  </si>
  <si>
    <t xml:space="preserve">Vervaardiging van azijn, specerijen en kruiden</t>
  </si>
  <si>
    <t xml:space="preserve">1589</t>
  </si>
  <si>
    <t xml:space="preserve">1089</t>
  </si>
  <si>
    <t xml:space="preserve">Vervaardiging van overige voedingsmiddelen</t>
  </si>
  <si>
    <t xml:space="preserve">1589.1</t>
  </si>
  <si>
    <t xml:space="preserve">Bakkerijgrondstoffenfabrieken</t>
  </si>
  <si>
    <t xml:space="preserve">1589.2</t>
  </si>
  <si>
    <t xml:space="preserve">Soep- en soeparomafabrieken:</t>
  </si>
  <si>
    <t xml:space="preserve">- zonder poederdrogen</t>
  </si>
  <si>
    <t xml:space="preserve">- met poederdrogen</t>
  </si>
  <si>
    <t xml:space="preserve">Bakmeel- en puddingpoederfabrieken</t>
  </si>
  <si>
    <t xml:space="preserve">1591</t>
  </si>
  <si>
    <t xml:space="preserve">110101</t>
  </si>
  <si>
    <t xml:space="preserve">Destilleerderijen en likeurstokerijen</t>
  </si>
  <si>
    <t xml:space="preserve">1592</t>
  </si>
  <si>
    <t xml:space="preserve">110102</t>
  </si>
  <si>
    <t xml:space="preserve">Vervaardiging van ethylalcohol door gisting:</t>
  </si>
  <si>
    <t xml:space="preserve">- p.c. &lt; 5.000 t/j</t>
  </si>
  <si>
    <t xml:space="preserve">- p.c. &gt;= 5.000 t/j</t>
  </si>
  <si>
    <t xml:space="preserve">1593 t/m 1595</t>
  </si>
  <si>
    <t xml:space="preserve">1102 t/m 1104</t>
  </si>
  <si>
    <t xml:space="preserve">Vervaardiging van wijn, cider e.d.</t>
  </si>
  <si>
    <t xml:space="preserve">1596</t>
  </si>
  <si>
    <t xml:space="preserve">1105</t>
  </si>
  <si>
    <t xml:space="preserve">Bierbrouwerijen</t>
  </si>
  <si>
    <t xml:space="preserve">1597</t>
  </si>
  <si>
    <t xml:space="preserve">1106</t>
  </si>
  <si>
    <t xml:space="preserve">Mouterijen</t>
  </si>
  <si>
    <t xml:space="preserve">1598</t>
  </si>
  <si>
    <t xml:space="preserve">1107</t>
  </si>
  <si>
    <t xml:space="preserve">Mineraalwater- en frisdrankfabrieken</t>
  </si>
  <si>
    <t xml:space="preserve">16</t>
  </si>
  <si>
    <t xml:space="preserve">12</t>
  </si>
  <si>
    <t xml:space="preserve">VERWERKING VAN TABAK</t>
  </si>
  <si>
    <t xml:space="preserve">160</t>
  </si>
  <si>
    <t xml:space="preserve">120</t>
  </si>
  <si>
    <t xml:space="preserve">Tabakverwerkende industrie</t>
  </si>
  <si>
    <t xml:space="preserve">17</t>
  </si>
  <si>
    <t xml:space="preserve">13</t>
  </si>
  <si>
    <t xml:space="preserve">VERVAARDIGING VAN TEXTIEL</t>
  </si>
  <si>
    <t xml:space="preserve">171</t>
  </si>
  <si>
    <t xml:space="preserve">131</t>
  </si>
  <si>
    <t xml:space="preserve">Bewerken en spinnen van textielvezels</t>
  </si>
  <si>
    <t xml:space="preserve">172</t>
  </si>
  <si>
    <t xml:space="preserve">132</t>
  </si>
  <si>
    <t xml:space="preserve">Weven van textiel:</t>
  </si>
  <si>
    <t xml:space="preserve">- aantal weefgetouwen &lt; 50</t>
  </si>
  <si>
    <t xml:space="preserve">- aantal weefgetouwen &gt;= 50</t>
  </si>
  <si>
    <t xml:space="preserve">173</t>
  </si>
  <si>
    <t xml:space="preserve">133</t>
  </si>
  <si>
    <t xml:space="preserve">Textielveredelingsbedrijven</t>
  </si>
  <si>
    <t xml:space="preserve">174, 175</t>
  </si>
  <si>
    <t xml:space="preserve">139</t>
  </si>
  <si>
    <t xml:space="preserve">Vervaardiging van textielwaren</t>
  </si>
  <si>
    <t xml:space="preserve">1751</t>
  </si>
  <si>
    <t xml:space="preserve">1393</t>
  </si>
  <si>
    <t xml:space="preserve">Tapijt-, kokos- en vloermattenfabrieken</t>
  </si>
  <si>
    <t xml:space="preserve">176, 177</t>
  </si>
  <si>
    <t xml:space="preserve">139, 143</t>
  </si>
  <si>
    <t xml:space="preserve">Vervaardiging van gebreide en gehaakte stoffen en artikelen</t>
  </si>
  <si>
    <t xml:space="preserve">18</t>
  </si>
  <si>
    <t xml:space="preserve">VERVAARDIGING VAN KLEDING; BEREIDEN EN VERVEN VAN BONT</t>
  </si>
  <si>
    <t xml:space="preserve">181</t>
  </si>
  <si>
    <t xml:space="preserve">141</t>
  </si>
  <si>
    <t xml:space="preserve">Vervaardiging kleding van leer</t>
  </si>
  <si>
    <t xml:space="preserve">182</t>
  </si>
  <si>
    <t xml:space="preserve">Vervaardiging van kleding en -toebehoren (excl. van leer)</t>
  </si>
  <si>
    <t xml:space="preserve">183</t>
  </si>
  <si>
    <t xml:space="preserve">142, 151</t>
  </si>
  <si>
    <t xml:space="preserve">Bereiden en verven van bont; vervaardiging van artikelen van bont</t>
  </si>
  <si>
    <t xml:space="preserve">19</t>
  </si>
  <si>
    <t xml:space="preserve">VERVAARDIGING VAN LEER EN LEDERWAREN (EXCL. KLEDING)</t>
  </si>
  <si>
    <t xml:space="preserve">191</t>
  </si>
  <si>
    <t xml:space="preserve">151,152</t>
  </si>
  <si>
    <t xml:space="preserve">Lederfabrieken</t>
  </si>
  <si>
    <t xml:space="preserve">192</t>
  </si>
  <si>
    <t xml:space="preserve">Lederwarenfabrieken (excl. kleding en schoeisel)</t>
  </si>
  <si>
    <t xml:space="preserve">193</t>
  </si>
  <si>
    <t xml:space="preserve">Schoenenfabrieken</t>
  </si>
  <si>
    <t xml:space="preserve">20</t>
  </si>
  <si>
    <t xml:space="preserve">HOUTINDUSTRIE EN VERVAARDIGING ARTIKELEN VAN HOUT, RIET, KURK E.D.</t>
  </si>
  <si>
    <t xml:space="preserve">2010.1</t>
  </si>
  <si>
    <t xml:space="preserve">16101</t>
  </si>
  <si>
    <t xml:space="preserve">Houtzagerijen</t>
  </si>
  <si>
    <t xml:space="preserve">2010.2</t>
  </si>
  <si>
    <t xml:space="preserve">16102</t>
  </si>
  <si>
    <t xml:space="preserve">Houtconserveringsbedrijven:</t>
  </si>
  <si>
    <t xml:space="preserve">- met creosootolie</t>
  </si>
  <si>
    <t xml:space="preserve">- met zoutoplossingen</t>
  </si>
  <si>
    <t xml:space="preserve">202</t>
  </si>
  <si>
    <t xml:space="preserve">1621</t>
  </si>
  <si>
    <t xml:space="preserve">Fineer- en plaatmaterialenfabrieken</t>
  </si>
  <si>
    <t xml:space="preserve">203, 204, 205</t>
  </si>
  <si>
    <t xml:space="preserve">162</t>
  </si>
  <si>
    <t xml:space="preserve">Timmerwerkfabrieken, vervaardiging overige artikelen van hout</t>
  </si>
  <si>
    <t xml:space="preserve">Timmerwerkfabrieken, vervaardiging overige artikelen van hout, p.o. &lt; 200 m2</t>
  </si>
  <si>
    <t xml:space="preserve">x</t>
  </si>
  <si>
    <t xml:space="preserve">205</t>
  </si>
  <si>
    <t xml:space="preserve">162902</t>
  </si>
  <si>
    <t xml:space="preserve">Kurkwaren-, riet- en vlechtwerkfabrieken</t>
  </si>
  <si>
    <t xml:space="preserve">21</t>
  </si>
  <si>
    <t xml:space="preserve">VERVAARDIGING VAN PAPIER, KARTON EN PAPIER- EN KARTONWAREN</t>
  </si>
  <si>
    <t xml:space="preserve">2111</t>
  </si>
  <si>
    <t xml:space="preserve">1711</t>
  </si>
  <si>
    <t xml:space="preserve">Vervaardiging van pulp</t>
  </si>
  <si>
    <t xml:space="preserve">2112</t>
  </si>
  <si>
    <t xml:space="preserve">1712</t>
  </si>
  <si>
    <t xml:space="preserve">Papier- en kartonfabrieken:</t>
  </si>
  <si>
    <t xml:space="preserve">- p.c. &lt; 3 t/u</t>
  </si>
  <si>
    <t xml:space="preserve">- p.c. 3 - 15 t/u</t>
  </si>
  <si>
    <t xml:space="preserve">- p.c. &gt;= 15 t/u</t>
  </si>
  <si>
    <t xml:space="preserve">212</t>
  </si>
  <si>
    <t xml:space="preserve">Papier- en kartonwarenfabrieken</t>
  </si>
  <si>
    <t xml:space="preserve">2121.2</t>
  </si>
  <si>
    <t xml:space="preserve">17212</t>
  </si>
  <si>
    <t xml:space="preserve">Golfkartonfabrieken:</t>
  </si>
  <si>
    <t xml:space="preserve">- p.c. &gt;= 3 t/u</t>
  </si>
  <si>
    <t xml:space="preserve">22</t>
  </si>
  <si>
    <t xml:space="preserve">58</t>
  </si>
  <si>
    <t xml:space="preserve">UITGEVERIJEN, DRUKKERIJEN EN REPRODUKTIE VAN OPGENOMEN MEDIA</t>
  </si>
  <si>
    <t xml:space="preserve">221</t>
  </si>
  <si>
    <t xml:space="preserve">581</t>
  </si>
  <si>
    <t xml:space="preserve">Uitgeverijen (kantoren)</t>
  </si>
  <si>
    <t xml:space="preserve">P</t>
  </si>
  <si>
    <t xml:space="preserve">2221</t>
  </si>
  <si>
    <t xml:space="preserve">1811</t>
  </si>
  <si>
    <t xml:space="preserve">Drukkerijen van dagbladen</t>
  </si>
  <si>
    <t xml:space="preserve">2222</t>
  </si>
  <si>
    <t xml:space="preserve">1812</t>
  </si>
  <si>
    <t xml:space="preserve">Drukkerijen (vlak- en rotatie-diepdrukkerijen)</t>
  </si>
  <si>
    <t xml:space="preserve">2222.6</t>
  </si>
  <si>
    <t xml:space="preserve">18129</t>
  </si>
  <si>
    <t xml:space="preserve">Kleine drukkerijen en kopieerinrichtingen</t>
  </si>
  <si>
    <t xml:space="preserve">2223</t>
  </si>
  <si>
    <t xml:space="preserve">1814</t>
  </si>
  <si>
    <t xml:space="preserve">A</t>
  </si>
  <si>
    <t xml:space="preserve">Grafische afwerking</t>
  </si>
  <si>
    <t xml:space="preserve">Binderijen</t>
  </si>
  <si>
    <t xml:space="preserve">2224</t>
  </si>
  <si>
    <t xml:space="preserve">1813</t>
  </si>
  <si>
    <t xml:space="preserve">Grafische reproduktie en zetten</t>
  </si>
  <si>
    <t xml:space="preserve">2225</t>
  </si>
  <si>
    <t xml:space="preserve">Overige grafische aktiviteiten</t>
  </si>
  <si>
    <t xml:space="preserve">223</t>
  </si>
  <si>
    <t xml:space="preserve">Reproduktiebedrijven opgenomen media</t>
  </si>
  <si>
    <t xml:space="preserve">23</t>
  </si>
  <si>
    <t xml:space="preserve">AARDOLIE-/STEENKOOLVERWERK. IND.; BEWERKING SPLIJT-/KWEEKSTOFFEN</t>
  </si>
  <si>
    <t xml:space="preserve">231</t>
  </si>
  <si>
    <t xml:space="preserve">Cokesfabrieken</t>
  </si>
  <si>
    <t xml:space="preserve">2320.1</t>
  </si>
  <si>
    <t xml:space="preserve">19201</t>
  </si>
  <si>
    <t xml:space="preserve">Aardolieraffinaderijen</t>
  </si>
  <si>
    <t xml:space="preserve">2320.2</t>
  </si>
  <si>
    <t xml:space="preserve">19202</t>
  </si>
  <si>
    <t xml:space="preserve">Smeeroliën- en vettenfabrieken</t>
  </si>
  <si>
    <t xml:space="preserve">Recyclingbedrijven voor afgewerkte olie</t>
  </si>
  <si>
    <t xml:space="preserve">Aardolieproduktenfabrieken n.e.g.</t>
  </si>
  <si>
    <t xml:space="preserve">233</t>
  </si>
  <si>
    <t xml:space="preserve">201, 212, 244</t>
  </si>
  <si>
    <t xml:space="preserve">Splijt- en kweekstoffenbewerkingsbedrijven</t>
  </si>
  <si>
    <t xml:space="preserve">24</t>
  </si>
  <si>
    <t xml:space="preserve">VERVAARDIGING VAN CHEMISCHE PRODUKTEN</t>
  </si>
  <si>
    <t xml:space="preserve">2411</t>
  </si>
  <si>
    <t xml:space="preserve">2011</t>
  </si>
  <si>
    <t xml:space="preserve">Vervaardiging van industriële gassen:</t>
  </si>
  <si>
    <t xml:space="preserve">- luchtscheidingsinstallatie v.c. &gt;= 10 t/d lucht</t>
  </si>
  <si>
    <t xml:space="preserve">- overige gassenfabrieken, niet explosief</t>
  </si>
  <si>
    <t xml:space="preserve">- overige gassenfabrieken, explosief</t>
  </si>
  <si>
    <t xml:space="preserve">2412</t>
  </si>
  <si>
    <t xml:space="preserve">2012</t>
  </si>
  <si>
    <t xml:space="preserve">Kleur- en verfstoffenfabrieken</t>
  </si>
  <si>
    <t xml:space="preserve">2413</t>
  </si>
  <si>
    <t xml:space="preserve">Anorg. chemische grondstoffenfabrieken:</t>
  </si>
  <si>
    <t xml:space="preserve">- niet vallend onder "post-Seveso-richtlijn"</t>
  </si>
  <si>
    <t xml:space="preserve">- vallend onder "post-Seveso-richtlijn"</t>
  </si>
  <si>
    <t xml:space="preserve">2414.1</t>
  </si>
  <si>
    <t xml:space="preserve">20141</t>
  </si>
  <si>
    <t xml:space="preserve">A0</t>
  </si>
  <si>
    <t xml:space="preserve">Organ. chemische grondstoffenfabrieken:</t>
  </si>
  <si>
    <t xml:space="preserve">A1</t>
  </si>
  <si>
    <t xml:space="preserve">A2</t>
  </si>
  <si>
    <t xml:space="preserve">B0</t>
  </si>
  <si>
    <t xml:space="preserve">Methanolfabrieken:</t>
  </si>
  <si>
    <t xml:space="preserve">B1</t>
  </si>
  <si>
    <t xml:space="preserve">- p.c. &lt; 100.000 t/j</t>
  </si>
  <si>
    <t xml:space="preserve">B2</t>
  </si>
  <si>
    <t xml:space="preserve">- p.c. &gt;= 100.000 t/j</t>
  </si>
  <si>
    <t xml:space="preserve">2414.2</t>
  </si>
  <si>
    <t xml:space="preserve">20149</t>
  </si>
  <si>
    <t xml:space="preserve">Vetzuren en alkanolenfabrieken (niet synth.):</t>
  </si>
  <si>
    <t xml:space="preserve">- p.c. &lt; 50.000 t/j</t>
  </si>
  <si>
    <t xml:space="preserve">- p.c. &gt;= 50.000 t/j</t>
  </si>
  <si>
    <t xml:space="preserve">2415</t>
  </si>
  <si>
    <t xml:space="preserve">2015</t>
  </si>
  <si>
    <t xml:space="preserve">Kunstmeststoffenfabrieken</t>
  </si>
  <si>
    <t xml:space="preserve">2416</t>
  </si>
  <si>
    <t xml:space="preserve">2016</t>
  </si>
  <si>
    <t xml:space="preserve">Kunstharsenfabrieken e.d.</t>
  </si>
  <si>
    <t xml:space="preserve">242</t>
  </si>
  <si>
    <t xml:space="preserve">Landbouwchemicaliënfabrieken:</t>
  </si>
  <si>
    <t xml:space="preserve">- fabricage</t>
  </si>
  <si>
    <t xml:space="preserve">- formulering en afvullen</t>
  </si>
  <si>
    <t xml:space="preserve">243</t>
  </si>
  <si>
    <t xml:space="preserve">203</t>
  </si>
  <si>
    <t xml:space="preserve">Verf, lak en vernisfabrieken</t>
  </si>
  <si>
    <t xml:space="preserve">2441</t>
  </si>
  <si>
    <t xml:space="preserve">2110</t>
  </si>
  <si>
    <t xml:space="preserve">Farmaceutische grondstoffenfabrieken:</t>
  </si>
  <si>
    <t xml:space="preserve">- p.c. &lt; 1.000 t/j</t>
  </si>
  <si>
    <t xml:space="preserve">- p.c. &gt;= 1.000 t/j</t>
  </si>
  <si>
    <t xml:space="preserve">2442</t>
  </si>
  <si>
    <t xml:space="preserve">2120</t>
  </si>
  <si>
    <t xml:space="preserve">Farmaceutische produktenfabrieken:</t>
  </si>
  <si>
    <t xml:space="preserve">- formulering en afvullen geneesmiddelen</t>
  </si>
  <si>
    <t xml:space="preserve">- verbandmiddelenfabrieken</t>
  </si>
  <si>
    <t xml:space="preserve">2451</t>
  </si>
  <si>
    <t xml:space="preserve">2041</t>
  </si>
  <si>
    <t xml:space="preserve">Zeep-, was- en reinigingsmiddelenfabrieken</t>
  </si>
  <si>
    <t xml:space="preserve">2452</t>
  </si>
  <si>
    <t xml:space="preserve">2042</t>
  </si>
  <si>
    <t xml:space="preserve">Parfumerie- en cosmeticafabrieken</t>
  </si>
  <si>
    <t xml:space="preserve">2461</t>
  </si>
  <si>
    <t xml:space="preserve">2051</t>
  </si>
  <si>
    <t xml:space="preserve">Kruit-, vuurwerk-, en springstoffenfabrieken</t>
  </si>
  <si>
    <t xml:space="preserve">V</t>
  </si>
  <si>
    <t xml:space="preserve">2462</t>
  </si>
  <si>
    <t xml:space="preserve">2052</t>
  </si>
  <si>
    <t xml:space="preserve">Lijm- en plakmiddelenfabrieken:</t>
  </si>
  <si>
    <t xml:space="preserve">- zonder dierlijke grondstoffen</t>
  </si>
  <si>
    <t xml:space="preserve">- met dierlijke grondstoffen</t>
  </si>
  <si>
    <t xml:space="preserve">2464</t>
  </si>
  <si>
    <t xml:space="preserve">205902</t>
  </si>
  <si>
    <t xml:space="preserve">Fotochemische produktenfabrieken</t>
  </si>
  <si>
    <t xml:space="preserve">2466</t>
  </si>
  <si>
    <t xml:space="preserve">205903</t>
  </si>
  <si>
    <t xml:space="preserve">Chemische kantoorbenodigdhedenfabrieken</t>
  </si>
  <si>
    <t xml:space="preserve">Overige chemische produktenfabrieken n.e.g.</t>
  </si>
  <si>
    <t xml:space="preserve">247</t>
  </si>
  <si>
    <t xml:space="preserve">2060</t>
  </si>
  <si>
    <t xml:space="preserve">Kunstmatige synthetische garen- en vezelfabrieken</t>
  </si>
  <si>
    <t xml:space="preserve">25</t>
  </si>
  <si>
    <t xml:space="preserve">VERVAARDIGING VAN PRODUKTEN VAN RUBBER EN KUNSTSTOF</t>
  </si>
  <si>
    <t xml:space="preserve">2511</t>
  </si>
  <si>
    <t xml:space="preserve">221101</t>
  </si>
  <si>
    <t xml:space="preserve">Rubberbandenfabrieken</t>
  </si>
  <si>
    <t xml:space="preserve">2512</t>
  </si>
  <si>
    <t xml:space="preserve">221102</t>
  </si>
  <si>
    <t xml:space="preserve">Loopvlakvernieuwingsbedrijven:</t>
  </si>
  <si>
    <t xml:space="preserve">- vloeropp. &lt; 100 m2</t>
  </si>
  <si>
    <t xml:space="preserve">- vloeropp. &gt;= 100 m2</t>
  </si>
  <si>
    <t xml:space="preserve">2513</t>
  </si>
  <si>
    <t xml:space="preserve">2219</t>
  </si>
  <si>
    <t xml:space="preserve">Rubber-artikelenfabrieken</t>
  </si>
  <si>
    <t xml:space="preserve">252</t>
  </si>
  <si>
    <t xml:space="preserve">222</t>
  </si>
  <si>
    <t xml:space="preserve">Kunststofverwerkende bedrijven:</t>
  </si>
  <si>
    <t xml:space="preserve">- zonder fenolharsen</t>
  </si>
  <si>
    <t xml:space="preserve">- met fenolharsen</t>
  </si>
  <si>
    <t xml:space="preserve">- productie van verpakkingsmateriaal en assemblage van kunststofbouwmaterialen</t>
  </si>
  <si>
    <t xml:space="preserve">26</t>
  </si>
  <si>
    <t xml:space="preserve">VERVAARDIGING VAN GLAS, AARDEWERK, CEMENT-, KALK- EN GIPSPRODUKTEN</t>
  </si>
  <si>
    <t xml:space="preserve">261</t>
  </si>
  <si>
    <t xml:space="preserve">Glasfabrieken:</t>
  </si>
  <si>
    <t xml:space="preserve">- glas en glasprodukten, p.c. &lt; 5.000 t/j</t>
  </si>
  <si>
    <t xml:space="preserve">- glas en glasprodukten, p.c. &gt;= 5.000 t/j</t>
  </si>
  <si>
    <t xml:space="preserve">- glaswol en glasvezels, p.c.&lt; 5.000 t/j</t>
  </si>
  <si>
    <t xml:space="preserve">- glaswol en glasvezels, p.c. &gt;= 5.000 t/j</t>
  </si>
  <si>
    <t xml:space="preserve">2615</t>
  </si>
  <si>
    <t xml:space="preserve">Glasbewerkingsbedrijven</t>
  </si>
  <si>
    <t xml:space="preserve">262, 263</t>
  </si>
  <si>
    <t xml:space="preserve">232, 234</t>
  </si>
  <si>
    <t xml:space="preserve">Aardewerkfabrieken:</t>
  </si>
  <si>
    <t xml:space="preserve">- vermogen elektrische ovens totaal &lt; 40 kW</t>
  </si>
  <si>
    <t xml:space="preserve">- vermogen elektrische ovens totaal &gt;= 40 kW</t>
  </si>
  <si>
    <t xml:space="preserve">264</t>
  </si>
  <si>
    <t xml:space="preserve">Baksteen en baksteenelementenfabrieken</t>
  </si>
  <si>
    <t xml:space="preserve">Dakpannenfabrieken</t>
  </si>
  <si>
    <t xml:space="preserve">2651</t>
  </si>
  <si>
    <t xml:space="preserve">2351</t>
  </si>
  <si>
    <t xml:space="preserve">Cementfabrieken:</t>
  </si>
  <si>
    <t xml:space="preserve">2652</t>
  </si>
  <si>
    <t xml:space="preserve">235201</t>
  </si>
  <si>
    <t xml:space="preserve">Kalkfabrieken:</t>
  </si>
  <si>
    <t xml:space="preserve">2653</t>
  </si>
  <si>
    <t xml:space="preserve">235202</t>
  </si>
  <si>
    <t xml:space="preserve">Gipsfabrieken:</t>
  </si>
  <si>
    <t xml:space="preserve">2661.1</t>
  </si>
  <si>
    <t xml:space="preserve">23611</t>
  </si>
  <si>
    <t xml:space="preserve">Betonwarenfabrieken:</t>
  </si>
  <si>
    <t xml:space="preserve">- zonder persen, triltafels en bekistingtrille</t>
  </si>
  <si>
    <t xml:space="preserve">- met persen, triltafels of bekistingtrillers, p.c. &lt; 100 t/d</t>
  </si>
  <si>
    <t xml:space="preserve">- met persen, triltafels of bekistingtrillers, p.c. &gt;= 100 t/d</t>
  </si>
  <si>
    <t xml:space="preserve">2661.2</t>
  </si>
  <si>
    <t xml:space="preserve">23612</t>
  </si>
  <si>
    <t xml:space="preserve">Kalkzandsteenfabrieken:</t>
  </si>
  <si>
    <t xml:space="preserve">2662</t>
  </si>
  <si>
    <t xml:space="preserve">2362</t>
  </si>
  <si>
    <t xml:space="preserve">Mineraalgebonden bouwplatenfabrieken</t>
  </si>
  <si>
    <t xml:space="preserve">2663, 2664</t>
  </si>
  <si>
    <t xml:space="preserve">2363, 2364</t>
  </si>
  <si>
    <t xml:space="preserve">Betonmortelcentrales:</t>
  </si>
  <si>
    <t xml:space="preserve">- p.c. &lt; 100 t/u</t>
  </si>
  <si>
    <t xml:space="preserve">- p.c. &gt;= 100 t/u</t>
  </si>
  <si>
    <t xml:space="preserve">2665, 2666</t>
  </si>
  <si>
    <t xml:space="preserve">2365, 2369</t>
  </si>
  <si>
    <t xml:space="preserve">Vervaardiging van produkten van beton, (vezel)cement en gips:</t>
  </si>
  <si>
    <t xml:space="preserve">- p.c. &lt; 100 t/d</t>
  </si>
  <si>
    <t xml:space="preserve">- p.c. &gt;= 100 t/d</t>
  </si>
  <si>
    <t xml:space="preserve">267</t>
  </si>
  <si>
    <t xml:space="preserve">237</t>
  </si>
  <si>
    <t xml:space="preserve">Natuursteenbewerkingsbedrijven:</t>
  </si>
  <si>
    <t xml:space="preserve">- zonder breken, zeven en drogen: p.o. &gt; 2.000 m²</t>
  </si>
  <si>
    <t xml:space="preserve">- zonder breken, zeven en drogen: p.o. &lt;= 2.000 m²</t>
  </si>
  <si>
    <t xml:space="preserve">- met breken, zeven of drogen,   v.c. &lt; 100.000 t/j</t>
  </si>
  <si>
    <t xml:space="preserve">- met breken, zeven of drogen,   v.c. &gt;= 100.000 t/j</t>
  </si>
  <si>
    <t xml:space="preserve">2681</t>
  </si>
  <si>
    <t xml:space="preserve">2391</t>
  </si>
  <si>
    <t xml:space="preserve">Slijp- en polijstmiddelen fabrieken</t>
  </si>
  <si>
    <t xml:space="preserve">2682</t>
  </si>
  <si>
    <t xml:space="preserve">2399</t>
  </si>
  <si>
    <t xml:space="preserve">Bitumineuze materialenfabrieken:</t>
  </si>
  <si>
    <t xml:space="preserve">Isolatiematerialenfabrieken (excl. glaswol):</t>
  </si>
  <si>
    <t xml:space="preserve">- steenwol, p.c. &gt;= 5.000 t/j</t>
  </si>
  <si>
    <t xml:space="preserve">- overige isolatiematerialen</t>
  </si>
  <si>
    <t xml:space="preserve">Minerale produktenfabrieken n.e.g.</t>
  </si>
  <si>
    <t xml:space="preserve">D0</t>
  </si>
  <si>
    <t xml:space="preserve">Asfaltcentrales: p.c.&lt; 100 ton/uur</t>
  </si>
  <si>
    <t xml:space="preserve">D1</t>
  </si>
  <si>
    <t xml:space="preserve">- asfaltcentrales, p.c. &gt;= 100 ton/uur</t>
  </si>
  <si>
    <t xml:space="preserve">27</t>
  </si>
  <si>
    <t xml:space="preserve">VERVAARDIGING VAN METALEN</t>
  </si>
  <si>
    <t xml:space="preserve">271</t>
  </si>
  <si>
    <t xml:space="preserve">241</t>
  </si>
  <si>
    <t xml:space="preserve">Ruwijzer- en staalfabrieken:</t>
  </si>
  <si>
    <t xml:space="preserve">272</t>
  </si>
  <si>
    <t xml:space="preserve">245</t>
  </si>
  <si>
    <t xml:space="preserve">IJzeren- en stalenbuizenfabrieken:</t>
  </si>
  <si>
    <t xml:space="preserve">- p.o. &lt; 2.000 m2</t>
  </si>
  <si>
    <t xml:space="preserve">- p.o. &gt;= 2.000 m2</t>
  </si>
  <si>
    <t xml:space="preserve">273</t>
  </si>
  <si>
    <t xml:space="preserve">Draadtrekkerijen, koudbandwalserijen en profielzetterijen:</t>
  </si>
  <si>
    <t xml:space="preserve">274</t>
  </si>
  <si>
    <t xml:space="preserve">244</t>
  </si>
  <si>
    <t xml:space="preserve">Non-ferro-metaalfabrieken:</t>
  </si>
  <si>
    <t xml:space="preserve">Non-ferro-metaalwalserijen, -trekkerijen e.d.:</t>
  </si>
  <si>
    <t xml:space="preserve">2751, 2752</t>
  </si>
  <si>
    <t xml:space="preserve">2451, 2452</t>
  </si>
  <si>
    <t xml:space="preserve">IJzer- en staalgieterijen/ -smelterijen:</t>
  </si>
  <si>
    <t xml:space="preserve">- p.c. &lt; 4.000 t/j</t>
  </si>
  <si>
    <t xml:space="preserve">- p.c. &gt;= 4.000 t/j</t>
  </si>
  <si>
    <t xml:space="preserve">2753, 2754</t>
  </si>
  <si>
    <t xml:space="preserve">2453, 2454</t>
  </si>
  <si>
    <t xml:space="preserve">Non-ferro-metaalgieterijen/ -smelterijen:</t>
  </si>
  <si>
    <t xml:space="preserve">28</t>
  </si>
  <si>
    <t xml:space="preserve">25, 31</t>
  </si>
  <si>
    <t xml:space="preserve">VERVAARD. EN REPARATIE VAN PRODUKTEN VAN METAAL (EXCL. MACH./TRANSPORTMIDD.)</t>
  </si>
  <si>
    <t xml:space="preserve">281</t>
  </si>
  <si>
    <t xml:space="preserve">251, 331</t>
  </si>
  <si>
    <t xml:space="preserve">Constructiewerkplaatsen</t>
  </si>
  <si>
    <t xml:space="preserve">- gesloten gebouw</t>
  </si>
  <si>
    <t xml:space="preserve">1a</t>
  </si>
  <si>
    <t xml:space="preserve">- gesloten gebouw, p.o. &lt; 200 m2</t>
  </si>
  <si>
    <t xml:space="preserve">- in open lucht, p.o. &lt; 2.000 m2</t>
  </si>
  <si>
    <t xml:space="preserve">- in open lucht, p.o. &gt;= 2.000 m2</t>
  </si>
  <si>
    <t xml:space="preserve">2821</t>
  </si>
  <si>
    <t xml:space="preserve">2529, 3311</t>
  </si>
  <si>
    <t xml:space="preserve">Tank- en reservoirbouwbedrijven:</t>
  </si>
  <si>
    <t xml:space="preserve">2822, 2830</t>
  </si>
  <si>
    <t xml:space="preserve">2521, 2530, 3311</t>
  </si>
  <si>
    <t xml:space="preserve">Vervaardiging van verwarmingsketels, radiatoren en stoomketels</t>
  </si>
  <si>
    <t xml:space="preserve">284</t>
  </si>
  <si>
    <t xml:space="preserve">255, 331</t>
  </si>
  <si>
    <t xml:space="preserve">Stamp-, pers-, dieptrek- en forceerbedrijven</t>
  </si>
  <si>
    <t xml:space="preserve">Smederijen, lasinrichtingen, bankwerkerijen e.d.</t>
  </si>
  <si>
    <t xml:space="preserve">Smederijen, lasinrichtingen, bankwerkerijen e.d., p.o. &lt; 200 m2</t>
  </si>
  <si>
    <t xml:space="preserve">2851</t>
  </si>
  <si>
    <t xml:space="preserve">2561, 3311</t>
  </si>
  <si>
    <t xml:space="preserve">Metaaloppervlaktebehandelingsbedrijven:</t>
  </si>
  <si>
    <t xml:space="preserve">- stralen</t>
  </si>
  <si>
    <t xml:space="preserve">- metaalharden</t>
  </si>
  <si>
    <t xml:space="preserve">- lakspuiten en moffelen</t>
  </si>
  <si>
    <t xml:space="preserve">- scoperen (opspuiten van zink)</t>
  </si>
  <si>
    <t xml:space="preserve">- thermisch verzinken</t>
  </si>
  <si>
    <t xml:space="preserve">- thermisch vertinnen</t>
  </si>
  <si>
    <t xml:space="preserve">- mechanische oppervlaktebehandeling (slijpen, polijsten)</t>
  </si>
  <si>
    <t xml:space="preserve">- anodiseren, eloxeren</t>
  </si>
  <si>
    <t xml:space="preserve">- chemische oppervlaktebehandeling</t>
  </si>
  <si>
    <t xml:space="preserve">- emailleren</t>
  </si>
  <si>
    <t xml:space="preserve">9</t>
  </si>
  <si>
    <t xml:space="preserve">- galvaniseren (vernikkelen, verchromen, verzinken, verkoperen ed)</t>
  </si>
  <si>
    <t xml:space="preserve">2852</t>
  </si>
  <si>
    <t xml:space="preserve">2562, 3311</t>
  </si>
  <si>
    <t xml:space="preserve">Overige metaalbewerkende industrie</t>
  </si>
  <si>
    <t xml:space="preserve">Overige metaalbewerkende industrie, inpandig, p.o. &lt;200m2</t>
  </si>
  <si>
    <t xml:space="preserve">287</t>
  </si>
  <si>
    <t xml:space="preserve">259, 331</t>
  </si>
  <si>
    <t xml:space="preserve">Grofsmederijen, anker- en kettingfabrieken:</t>
  </si>
  <si>
    <t xml:space="preserve">Overige metaalwarenfabrieken n.e.g.</t>
  </si>
  <si>
    <t xml:space="preserve">Overige metaalwarenfabrieken n.e.g.; inpandig, p.o. &lt;200 m2 </t>
  </si>
  <si>
    <t xml:space="preserve">29</t>
  </si>
  <si>
    <t xml:space="preserve">27, 28, 33</t>
  </si>
  <si>
    <t xml:space="preserve">VERVAARDIGING VAN MACHINES EN APPARATEN</t>
  </si>
  <si>
    <t xml:space="preserve">Machine- en apparatenfabrieken incl. reparatie:</t>
  </si>
  <si>
    <t xml:space="preserve">28, 33</t>
  </si>
  <si>
    <t xml:space="preserve">- met proefdraaien verbrandingsmotoren &gt;= 1 MW</t>
  </si>
  <si>
    <t xml:space="preserve">30</t>
  </si>
  <si>
    <t xml:space="preserve">26, 28, 33</t>
  </si>
  <si>
    <t xml:space="preserve">VERVAARDIGING VAN KANTOORMACHINES EN COMPUTERS</t>
  </si>
  <si>
    <t xml:space="preserve">Kantoormachines- en computerfabrieken incl. reparatie</t>
  </si>
  <si>
    <t xml:space="preserve">31</t>
  </si>
  <si>
    <t xml:space="preserve">26, 27, 33</t>
  </si>
  <si>
    <t xml:space="preserve">VERVAARDIGING VAN OVER. ELEKTR. MACHINES, APPARATEN EN BENODIGDH.</t>
  </si>
  <si>
    <t xml:space="preserve">311</t>
  </si>
  <si>
    <t xml:space="preserve">271, 331</t>
  </si>
  <si>
    <t xml:space="preserve">Elektromotoren- en generatorenfabrieken incl. reparatie</t>
  </si>
  <si>
    <t xml:space="preserve">312</t>
  </si>
  <si>
    <t xml:space="preserve">271, 273</t>
  </si>
  <si>
    <t xml:space="preserve">Schakel- en installatiemateriaalfabrieken</t>
  </si>
  <si>
    <t xml:space="preserve">313</t>
  </si>
  <si>
    <t xml:space="preserve">Elektrische draad- en kabelfabrieken</t>
  </si>
  <si>
    <t xml:space="preserve">314</t>
  </si>
  <si>
    <t xml:space="preserve">Accumulatoren- en batterijenfabrieken</t>
  </si>
  <si>
    <t xml:space="preserve">315</t>
  </si>
  <si>
    <t xml:space="preserve">Lampenfabrieken</t>
  </si>
  <si>
    <t xml:space="preserve">316</t>
  </si>
  <si>
    <t xml:space="preserve">293</t>
  </si>
  <si>
    <t xml:space="preserve">Elektrotechnische industrie n.e.g.</t>
  </si>
  <si>
    <t xml:space="preserve">3162</t>
  </si>
  <si>
    <t xml:space="preserve">2790</t>
  </si>
  <si>
    <t xml:space="preserve">Koolelektrodenfabrieken</t>
  </si>
  <si>
    <t xml:space="preserve">32</t>
  </si>
  <si>
    <t xml:space="preserve">26, 33</t>
  </si>
  <si>
    <t xml:space="preserve">VERVAARDIGING VAN AUDIO-, VIDEO-, TELECOM-APPARATEN EN -BENODIGDH.</t>
  </si>
  <si>
    <t xml:space="preserve">321 t/m 323</t>
  </si>
  <si>
    <t xml:space="preserve">261, 263, 264, 331</t>
  </si>
  <si>
    <t xml:space="preserve">Vervaardiging van audio-, video- en telecom-apparatuur e.d. incl. reparatie</t>
  </si>
  <si>
    <t xml:space="preserve">3210</t>
  </si>
  <si>
    <t xml:space="preserve">2612</t>
  </si>
  <si>
    <t xml:space="preserve">Fabrieken voor gedrukte bedrading</t>
  </si>
  <si>
    <t xml:space="preserve">33</t>
  </si>
  <si>
    <t xml:space="preserve">26, 32, 33</t>
  </si>
  <si>
    <t xml:space="preserve">VERVAARDIGING VAN MEDISCHE EN OPTISCHE APPARATEN EN INSTRUMENTEN</t>
  </si>
  <si>
    <t xml:space="preserve">Fabrieken voor medische en optische apparaten en instrumenten e.d. incl. reparatie</t>
  </si>
  <si>
    <t xml:space="preserve">34</t>
  </si>
  <si>
    <t xml:space="preserve">VERVAARDIGING VAN AUTO'S, AANHANGWAGENS EN OPLEGGERS</t>
  </si>
  <si>
    <t xml:space="preserve">341</t>
  </si>
  <si>
    <t xml:space="preserve">291</t>
  </si>
  <si>
    <t xml:space="preserve">Autofabrieken en assemblagebedrijven</t>
  </si>
  <si>
    <t xml:space="preserve">- p.o. &lt; 10.000 m2</t>
  </si>
  <si>
    <t xml:space="preserve">- p.o. &gt;= 10.000 m2</t>
  </si>
  <si>
    <t xml:space="preserve">3420.1</t>
  </si>
  <si>
    <t xml:space="preserve">29201</t>
  </si>
  <si>
    <t xml:space="preserve">Carrosseriefabrieken</t>
  </si>
  <si>
    <t xml:space="preserve">3420.2</t>
  </si>
  <si>
    <t xml:space="preserve">29202</t>
  </si>
  <si>
    <t xml:space="preserve">Aanhangwagen- en opleggerfabrieken</t>
  </si>
  <si>
    <t xml:space="preserve">343</t>
  </si>
  <si>
    <t xml:space="preserve">Auto-onderdelenfabrieken</t>
  </si>
  <si>
    <t xml:space="preserve">35</t>
  </si>
  <si>
    <t xml:space="preserve">VERVAARDIGING VAN TRANSPORTMIDDELEN (EXCL. AUTO'S, AANHANGWAGENS)</t>
  </si>
  <si>
    <t xml:space="preserve">351</t>
  </si>
  <si>
    <t xml:space="preserve">301, 3315</t>
  </si>
  <si>
    <t xml:space="preserve">Scheepsbouw- en reparatiebedrijven:</t>
  </si>
  <si>
    <t xml:space="preserve">- houten schepen</t>
  </si>
  <si>
    <t xml:space="preserve">- kunststof schepen</t>
  </si>
  <si>
    <t xml:space="preserve">- metalen schepen &lt; 25 m</t>
  </si>
  <si>
    <t xml:space="preserve">- metalen schepen &gt;= 25m en/of proefdraaien motoren &gt;= 1 MW</t>
  </si>
  <si>
    <t xml:space="preserve">3511</t>
  </si>
  <si>
    <t xml:space="preserve">3831</t>
  </si>
  <si>
    <t xml:space="preserve">Scheepssloperijen</t>
  </si>
  <si>
    <t xml:space="preserve">352</t>
  </si>
  <si>
    <t xml:space="preserve">302, 317</t>
  </si>
  <si>
    <t xml:space="preserve">Wagonbouw- en spoorwegwerkplaatsen:</t>
  </si>
  <si>
    <t xml:space="preserve">- met proefdraaien van verbrandingsmotoren &gt;= 1 MW</t>
  </si>
  <si>
    <t xml:space="preserve">353</t>
  </si>
  <si>
    <t xml:space="preserve">303, 3316</t>
  </si>
  <si>
    <t xml:space="preserve">Vliegtuigbouw en -reparatiebedrijven:</t>
  </si>
  <si>
    <t xml:space="preserve">- zonder proefdraaien motoren</t>
  </si>
  <si>
    <t xml:space="preserve">- met proefdraaien motoren</t>
  </si>
  <si>
    <t xml:space="preserve">354</t>
  </si>
  <si>
    <t xml:space="preserve">309</t>
  </si>
  <si>
    <t xml:space="preserve">Rijwiel- en motorrijwielfabrieken</t>
  </si>
  <si>
    <t xml:space="preserve">355</t>
  </si>
  <si>
    <t xml:space="preserve">3099</t>
  </si>
  <si>
    <t xml:space="preserve">Transportmiddelenindustrie n.e.g.</t>
  </si>
  <si>
    <t xml:space="preserve">36</t>
  </si>
  <si>
    <t xml:space="preserve">VERVAARDIGING VAN MEUBELS EN OVERIGE GOEDEREN N.E.G.</t>
  </si>
  <si>
    <t xml:space="preserve">361</t>
  </si>
  <si>
    <t xml:space="preserve">310</t>
  </si>
  <si>
    <t xml:space="preserve">Meubelfabrieken</t>
  </si>
  <si>
    <t xml:space="preserve">9524</t>
  </si>
  <si>
    <t xml:space="preserve">Meubelstoffeerderijen b.o. &lt; 200 m2</t>
  </si>
  <si>
    <t xml:space="preserve">362</t>
  </si>
  <si>
    <t xml:space="preserve">321</t>
  </si>
  <si>
    <t xml:space="preserve">Fabricage van munten, sieraden e.d.</t>
  </si>
  <si>
    <t xml:space="preserve">363</t>
  </si>
  <si>
    <t xml:space="preserve">322</t>
  </si>
  <si>
    <t xml:space="preserve">Muziekinstrumentenfabrieken</t>
  </si>
  <si>
    <t xml:space="preserve">364</t>
  </si>
  <si>
    <t xml:space="preserve">323</t>
  </si>
  <si>
    <t xml:space="preserve">Sportartikelenfabrieken</t>
  </si>
  <si>
    <t xml:space="preserve">365</t>
  </si>
  <si>
    <t xml:space="preserve">324</t>
  </si>
  <si>
    <t xml:space="preserve">Speelgoedartikelenfabrieken</t>
  </si>
  <si>
    <t xml:space="preserve">3663.1</t>
  </si>
  <si>
    <t xml:space="preserve">32991</t>
  </si>
  <si>
    <t xml:space="preserve">Sociale werkvoorziening</t>
  </si>
  <si>
    <t xml:space="preserve">3663.2</t>
  </si>
  <si>
    <t xml:space="preserve">32999</t>
  </si>
  <si>
    <t xml:space="preserve">Vervaardiging van overige goederen n.e.g.</t>
  </si>
  <si>
    <t xml:space="preserve">37</t>
  </si>
  <si>
    <t xml:space="preserve">38</t>
  </si>
  <si>
    <t xml:space="preserve">VOORBEREIDING TOT RECYCLING</t>
  </si>
  <si>
    <t xml:space="preserve">371</t>
  </si>
  <si>
    <t xml:space="preserve">383201</t>
  </si>
  <si>
    <t xml:space="preserve">Metaal- en autoschredders</t>
  </si>
  <si>
    <t xml:space="preserve">372</t>
  </si>
  <si>
    <t xml:space="preserve">383202</t>
  </si>
  <si>
    <t xml:space="preserve">Puinbrekerijen en -malerijen:</t>
  </si>
  <si>
    <t xml:space="preserve">- v.c. &lt; 100.000 t/j</t>
  </si>
  <si>
    <t xml:space="preserve">- v.c. &gt;= 100.000 t/j</t>
  </si>
  <si>
    <t xml:space="preserve">Rubberregeneratiebedrijven</t>
  </si>
  <si>
    <t xml:space="preserve">Afvalscheidingsinstallaties</t>
  </si>
  <si>
    <t xml:space="preserve">40</t>
  </si>
  <si>
    <t xml:space="preserve">PRODUKTIE EN DISTRIB. VAN STROOM, AARDGAS, STOOM EN WARM WATER</t>
  </si>
  <si>
    <t xml:space="preserve">Elektriciteitsproduktiebedrijven (electrisch vermogen &gt;= 50 MWe)</t>
  </si>
  <si>
    <t xml:space="preserve">- kolengestookt (incl. meestook biomassa), thermisch vermogen &gt; 75 MWth</t>
  </si>
  <si>
    <t xml:space="preserve">- oliegestookt, thermisch vermogen &gt; 75 MWth</t>
  </si>
  <si>
    <t xml:space="preserve">A3</t>
  </si>
  <si>
    <t xml:space="preserve">- gasgestookt (incl. bijstook biomassa), thermisch vermogen &gt; 75 MWth,in</t>
  </si>
  <si>
    <t xml:space="preserve">A4</t>
  </si>
  <si>
    <t xml:space="preserve">- kerncentrales met koeltorens</t>
  </si>
  <si>
    <t xml:space="preserve">A5</t>
  </si>
  <si>
    <t xml:space="preserve">- warmte-kracht-installaties (gas), thermisch vermogen &gt; 75 MWth</t>
  </si>
  <si>
    <t xml:space="preserve">bio-energieinstallaties electrisch vermogen &lt; 50 MWe:</t>
  </si>
  <si>
    <t xml:space="preserve">- covergisting, verbranding en vergassing van mest, slib, GFT en reststromen voedingsindustrie</t>
  </si>
  <si>
    <t xml:space="preserve">3.2</t>
  </si>
  <si>
    <t xml:space="preserve">- vergisting, verbranding en vergassing van overige biomassa</t>
  </si>
  <si>
    <t xml:space="preserve">C0</t>
  </si>
  <si>
    <t xml:space="preserve">Elektriciteitsdistributiebedrijven, met transformatorvermogen:</t>
  </si>
  <si>
    <t xml:space="preserve">C1</t>
  </si>
  <si>
    <t xml:space="preserve">- &lt; 10 MVA</t>
  </si>
  <si>
    <t xml:space="preserve">C2</t>
  </si>
  <si>
    <t xml:space="preserve">- 10 - 100 MVA</t>
  </si>
  <si>
    <t xml:space="preserve">C3</t>
  </si>
  <si>
    <t xml:space="preserve">- 100 - 200 MVA</t>
  </si>
  <si>
    <t xml:space="preserve">C4</t>
  </si>
  <si>
    <t xml:space="preserve">- 200 - 1000 MVA</t>
  </si>
  <si>
    <t xml:space="preserve">C5</t>
  </si>
  <si>
    <t xml:space="preserve">- &gt;= 1000 MVA</t>
  </si>
  <si>
    <t xml:space="preserve">Gasdistributiebedrijven:</t>
  </si>
  <si>
    <t xml:space="preserve">- gascompressorstations vermogen &lt; 100 MW</t>
  </si>
  <si>
    <t xml:space="preserve">D2</t>
  </si>
  <si>
    <t xml:space="preserve">- gascompressorstations vermogen &gt;= 100 MW</t>
  </si>
  <si>
    <t xml:space="preserve">D3</t>
  </si>
  <si>
    <t xml:space="preserve">- gas: reduceer-, compressor-, meet- en regelinst. Cat. A</t>
  </si>
  <si>
    <t xml:space="preserve">D4</t>
  </si>
  <si>
    <t xml:space="preserve">- gasdrukregel- en meetruimten (kasten en gebouwen), cat. B en C</t>
  </si>
  <si>
    <t xml:space="preserve">D5</t>
  </si>
  <si>
    <t xml:space="preserve">- gasontvang- en -verdeelstations, cat. D</t>
  </si>
  <si>
    <t xml:space="preserve">E0</t>
  </si>
  <si>
    <t xml:space="preserve">Warmtevoorzieningsinstallaties, gasgestookt:</t>
  </si>
  <si>
    <t xml:space="preserve">E1</t>
  </si>
  <si>
    <t xml:space="preserve">- stadsverwarming</t>
  </si>
  <si>
    <t xml:space="preserve">E2</t>
  </si>
  <si>
    <t xml:space="preserve">- blokverwarming</t>
  </si>
  <si>
    <t xml:space="preserve">F0</t>
  </si>
  <si>
    <t xml:space="preserve">windmolens:</t>
  </si>
  <si>
    <t xml:space="preserve">F1</t>
  </si>
  <si>
    <t xml:space="preserve">- wiekdiameter 20 m</t>
  </si>
  <si>
    <t xml:space="preserve">100</t>
  </si>
  <si>
    <t xml:space="preserve">F2</t>
  </si>
  <si>
    <t xml:space="preserve">- wiekdiameter 30 m</t>
  </si>
  <si>
    <t xml:space="preserve">200</t>
  </si>
  <si>
    <t xml:space="preserve">50</t>
  </si>
  <si>
    <t xml:space="preserve">4.1</t>
  </si>
  <si>
    <t xml:space="preserve">F3</t>
  </si>
  <si>
    <t xml:space="preserve">- wiekdiameter 50 m</t>
  </si>
  <si>
    <t xml:space="preserve">300</t>
  </si>
  <si>
    <t xml:space="preserve">4.2</t>
  </si>
  <si>
    <t xml:space="preserve">41</t>
  </si>
  <si>
    <t xml:space="preserve">WINNING EN DITRIBUTIE VAN WATER</t>
  </si>
  <si>
    <t xml:space="preserve">Waterwinning-/ bereiding- bedrijven:</t>
  </si>
  <si>
    <t xml:space="preserve">- met chloorgas</t>
  </si>
  <si>
    <t xml:space="preserve">- bereiding met chloorbleekloog e.d. en/of straling</t>
  </si>
  <si>
    <t xml:space="preserve">Waterdistributiebedrijven met pompvermogen:</t>
  </si>
  <si>
    <t xml:space="preserve">- &lt; 1 MW</t>
  </si>
  <si>
    <t xml:space="preserve">- 1 - 15 MW</t>
  </si>
  <si>
    <t xml:space="preserve">B3</t>
  </si>
  <si>
    <t xml:space="preserve">- &gt;= 15 MW</t>
  </si>
  <si>
    <t xml:space="preserve">45</t>
  </si>
  <si>
    <t xml:space="preserve">41, 42, 43</t>
  </si>
  <si>
    <t xml:space="preserve">BOUWNIJVERHEID</t>
  </si>
  <si>
    <t xml:space="preserve">Bouwbedrijven algemeen: b.o. &gt; 2.000 m²</t>
  </si>
  <si>
    <t xml:space="preserve">- bouwbedrijven algemeen: b.o. &lt;= 2.000 m²</t>
  </si>
  <si>
    <t xml:space="preserve">Aannemersbedrijven met werkplaats: b.o. &gt; 1000 m²</t>
  </si>
  <si>
    <t xml:space="preserve">- aannemersbedrijven met werkplaats: b.o.&lt; 1000 m²</t>
  </si>
  <si>
    <t xml:space="preserve">45, 47</t>
  </si>
  <si>
    <t xml:space="preserve">HANDEL/REPARATIE VAN AUTO'S, MOTORFIETSEN; BENZINESERVICESTATIONS</t>
  </si>
  <si>
    <t xml:space="preserve">501, 502, 504</t>
  </si>
  <si>
    <t xml:space="preserve">451, 452, 454</t>
  </si>
  <si>
    <t xml:space="preserve">Handel in auto's en motorfietsen, reparatie- en servicebedrijven</t>
  </si>
  <si>
    <t xml:space="preserve">501</t>
  </si>
  <si>
    <t xml:space="preserve">451</t>
  </si>
  <si>
    <t xml:space="preserve">Handel in vrachtauto's (incl. import en reparatie)</t>
  </si>
  <si>
    <t xml:space="preserve">5020.4</t>
  </si>
  <si>
    <t xml:space="preserve">45204</t>
  </si>
  <si>
    <t xml:space="preserve">Autoplaatwerkerijen</t>
  </si>
  <si>
    <t xml:space="preserve">Autobeklederijen</t>
  </si>
  <si>
    <t xml:space="preserve">Autospuitinrichtingen</t>
  </si>
  <si>
    <t xml:space="preserve">5020.5</t>
  </si>
  <si>
    <t xml:space="preserve">45205</t>
  </si>
  <si>
    <t xml:space="preserve">Autowasserijen</t>
  </si>
  <si>
    <t xml:space="preserve">503, 504</t>
  </si>
  <si>
    <t xml:space="preserve">453</t>
  </si>
  <si>
    <t xml:space="preserve">Handel in auto- en motorfietsonderdelen en -accessoires</t>
  </si>
  <si>
    <t xml:space="preserve">505</t>
  </si>
  <si>
    <t xml:space="preserve">473</t>
  </si>
  <si>
    <t xml:space="preserve">Benzineservisestations:</t>
  </si>
  <si>
    <t xml:space="preserve">- met LPG &gt; 1000 m3/jr</t>
  </si>
  <si>
    <t xml:space="preserve">- met LPG &lt; 1000 m3/jr</t>
  </si>
  <si>
    <t xml:space="preserve">- zonder LPG</t>
  </si>
  <si>
    <t xml:space="preserve">51</t>
  </si>
  <si>
    <t xml:space="preserve">46</t>
  </si>
  <si>
    <t xml:space="preserve">GROOTHANDEL EN HANDELSBEMIDDELING</t>
  </si>
  <si>
    <t xml:space="preserve">511</t>
  </si>
  <si>
    <t xml:space="preserve">461</t>
  </si>
  <si>
    <t xml:space="preserve">Handelsbemiddeling (kantoren)</t>
  </si>
  <si>
    <t xml:space="preserve">5121</t>
  </si>
  <si>
    <t xml:space="preserve">4621</t>
  </si>
  <si>
    <t xml:space="preserve">Grth in akkerbouwprodukten en veevoeders</t>
  </si>
  <si>
    <t xml:space="preserve">Grth in akkerbouwprodukten en veevoeders met een verwerkingscapaciteit van 500 ton/uur of meer</t>
  </si>
  <si>
    <t xml:space="preserve">5122</t>
  </si>
  <si>
    <t xml:space="preserve">4622</t>
  </si>
  <si>
    <t xml:space="preserve">Grth in bloemen en planten</t>
  </si>
  <si>
    <t xml:space="preserve">5123</t>
  </si>
  <si>
    <t xml:space="preserve">4623</t>
  </si>
  <si>
    <t xml:space="preserve">Grth in levende dieren</t>
  </si>
  <si>
    <t xml:space="preserve">5124</t>
  </si>
  <si>
    <t xml:space="preserve">4624</t>
  </si>
  <si>
    <t xml:space="preserve">Grth in huiden, vellen en leder</t>
  </si>
  <si>
    <t xml:space="preserve">5125, 5131</t>
  </si>
  <si>
    <t xml:space="preserve">46217, 4631</t>
  </si>
  <si>
    <t xml:space="preserve">Grth in ruwe tabak, groenten, fruit en consumptie-aardappelen</t>
  </si>
  <si>
    <t xml:space="preserve">5132, 5133</t>
  </si>
  <si>
    <t xml:space="preserve">4632, 4633</t>
  </si>
  <si>
    <t xml:space="preserve">Grth in vlees, vleeswaren, zuivelprodukten, eieren, spijsoliën</t>
  </si>
  <si>
    <t xml:space="preserve">5134</t>
  </si>
  <si>
    <t xml:space="preserve">4634</t>
  </si>
  <si>
    <t xml:space="preserve">Grth in dranken</t>
  </si>
  <si>
    <t xml:space="preserve">5135</t>
  </si>
  <si>
    <t xml:space="preserve">4635</t>
  </si>
  <si>
    <t xml:space="preserve">Grth in tabaksprodukten</t>
  </si>
  <si>
    <t xml:space="preserve">5136</t>
  </si>
  <si>
    <t xml:space="preserve">4636</t>
  </si>
  <si>
    <t xml:space="preserve">Grth in suiker, chocolade en suikerwerk</t>
  </si>
  <si>
    <t xml:space="preserve">5137</t>
  </si>
  <si>
    <t xml:space="preserve">4637</t>
  </si>
  <si>
    <t xml:space="preserve">Grth in koffie, thee, cacao en specerijen</t>
  </si>
  <si>
    <t xml:space="preserve">5138, 5139</t>
  </si>
  <si>
    <t xml:space="preserve">4638, 4639</t>
  </si>
  <si>
    <t xml:space="preserve">Grth in overige voedings- en genotmiddelen</t>
  </si>
  <si>
    <t xml:space="preserve">514</t>
  </si>
  <si>
    <t xml:space="preserve">464, 46733</t>
  </si>
  <si>
    <t xml:space="preserve">Grth in overige consumentenartikelen</t>
  </si>
  <si>
    <t xml:space="preserve">5148.7</t>
  </si>
  <si>
    <t xml:space="preserve">46499</t>
  </si>
  <si>
    <t xml:space="preserve">Grth in vuurwerk en munitie:</t>
  </si>
  <si>
    <t xml:space="preserve">- consumentenvuurwerk, verpakt, opslag &lt; 10 ton</t>
  </si>
  <si>
    <t xml:space="preserve">- consumentenvuurwerk, verpakt, opslag 10 tot 50 ton</t>
  </si>
  <si>
    <t xml:space="preserve">- professioneel vuurwerk, netto expl. massa per bewaarplaats &lt; 750 kg (en &gt; 25 kg theatervuurwerk)</t>
  </si>
  <si>
    <t xml:space="preserve">- professioneel vuurwerk, netto expl. massa per bewaarplaats 750 kg tot 6 ton</t>
  </si>
  <si>
    <t xml:space="preserve">- munitie</t>
  </si>
  <si>
    <t xml:space="preserve">5151.1</t>
  </si>
  <si>
    <t xml:space="preserve">46711</t>
  </si>
  <si>
    <t xml:space="preserve">Grth in vaste brandstoffen:</t>
  </si>
  <si>
    <t xml:space="preserve">- klein, lokaal verzorgingsgebied</t>
  </si>
  <si>
    <t xml:space="preserve">- kolenterminal, opslag opp. &gt;= 2.000 m2</t>
  </si>
  <si>
    <t xml:space="preserve">5151.2</t>
  </si>
  <si>
    <t xml:space="preserve">46712</t>
  </si>
  <si>
    <t xml:space="preserve">Grth in vloeibare en gasvormige brandstoffen:</t>
  </si>
  <si>
    <t xml:space="preserve">- vloeistoffen, o.c. &lt; 100.000 m3</t>
  </si>
  <si>
    <t xml:space="preserve">- vloeistoffen, o.c. &gt;= 100.000 m3</t>
  </si>
  <si>
    <t xml:space="preserve">- tot vloeistof verdichte gassen</t>
  </si>
  <si>
    <t xml:space="preserve">5151.3</t>
  </si>
  <si>
    <t xml:space="preserve">46713</t>
  </si>
  <si>
    <t xml:space="preserve">Grth minerale olieprodukten (excl. brandstoffen)</t>
  </si>
  <si>
    <t xml:space="preserve">5152.1</t>
  </si>
  <si>
    <t xml:space="preserve">46721</t>
  </si>
  <si>
    <t xml:space="preserve">Grth in metaalertsen:</t>
  </si>
  <si>
    <t xml:space="preserve">- opslag opp. &lt; 2.000 m2</t>
  </si>
  <si>
    <t xml:space="preserve">- opslag opp. &gt;= 2.000 m2</t>
  </si>
  <si>
    <t xml:space="preserve">5152.2 /.3</t>
  </si>
  <si>
    <t xml:space="preserve">46722, 46723</t>
  </si>
  <si>
    <t xml:space="preserve">Grth in metalen en -halffabrikaten</t>
  </si>
  <si>
    <t xml:space="preserve">5153</t>
  </si>
  <si>
    <t xml:space="preserve">4673</t>
  </si>
  <si>
    <t xml:space="preserve">Grth in hout en bouwmaterialen:</t>
  </si>
  <si>
    <t xml:space="preserve">- algemeen: b.o. &gt; 2000 m²</t>
  </si>
  <si>
    <t xml:space="preserve">- algemeen: b.o. &lt;= 2000 m²</t>
  </si>
  <si>
    <t xml:space="preserve">5153.4</t>
  </si>
  <si>
    <t xml:space="preserve">46735</t>
  </si>
  <si>
    <t xml:space="preserve">zand en grind:</t>
  </si>
  <si>
    <t xml:space="preserve">- algemeen: b.o. &gt; 200 m²</t>
  </si>
  <si>
    <t xml:space="preserve">- algemeen: b.o. &lt;= 200 m² </t>
  </si>
  <si>
    <t xml:space="preserve">5154</t>
  </si>
  <si>
    <t xml:space="preserve">4674</t>
  </si>
  <si>
    <t xml:space="preserve">Grth in ijzer- en metaalwaren en verwarmingsapparatuur:</t>
  </si>
  <si>
    <t xml:space="preserve">- algemeen: b.o. &gt; 2.000 m²</t>
  </si>
  <si>
    <t xml:space="preserve">- algemeen: b.o. &lt; = 2.000 m²</t>
  </si>
  <si>
    <t xml:space="preserve">5155.1</t>
  </si>
  <si>
    <t xml:space="preserve">46751</t>
  </si>
  <si>
    <t xml:space="preserve">Grth in chemische produkten</t>
  </si>
  <si>
    <t xml:space="preserve">5155.2</t>
  </si>
  <si>
    <t xml:space="preserve">46752</t>
  </si>
  <si>
    <t xml:space="preserve">Grth in kunstmeststoffen</t>
  </si>
  <si>
    <t xml:space="preserve">5156</t>
  </si>
  <si>
    <t xml:space="preserve">4676</t>
  </si>
  <si>
    <t xml:space="preserve">Grth in overige intermediaire goederen</t>
  </si>
  <si>
    <t xml:space="preserve">5157</t>
  </si>
  <si>
    <t xml:space="preserve">4677</t>
  </si>
  <si>
    <t xml:space="preserve">Autosloperijen: b.o. &gt; 1000 m²</t>
  </si>
  <si>
    <t xml:space="preserve">- autosloperijen: b.o. &lt;= 1000 m²</t>
  </si>
  <si>
    <t xml:space="preserve">5157.2/3</t>
  </si>
  <si>
    <t xml:space="preserve">Overige groothandel in afval en schroot: b.o. &gt; 1000 m²</t>
  </si>
  <si>
    <t xml:space="preserve">- overige groothandel in afval en schroot: b.o. &lt;= 1000 m²</t>
  </si>
  <si>
    <t xml:space="preserve">518</t>
  </si>
  <si>
    <t xml:space="preserve">466</t>
  </si>
  <si>
    <t xml:space="preserve">Grth in machines en apparaten:</t>
  </si>
  <si>
    <t xml:space="preserve">- machines voor de bouwnijverheid</t>
  </si>
  <si>
    <t xml:space="preserve">- overige</t>
  </si>
  <si>
    <t xml:space="preserve">519</t>
  </si>
  <si>
    <t xml:space="preserve">466, 469</t>
  </si>
  <si>
    <t xml:space="preserve">Overige grth (bedrijfsmeubels, emballage, vakbenodigdheden e.d.</t>
  </si>
  <si>
    <t xml:space="preserve">52</t>
  </si>
  <si>
    <t xml:space="preserve">47</t>
  </si>
  <si>
    <t xml:space="preserve">DETAILHANDEL EN REPARATIE T.B.V. PARTICULIEREN</t>
  </si>
  <si>
    <t xml:space="preserve">Detailhandel voor zover n.e.g.</t>
  </si>
  <si>
    <t xml:space="preserve">5211/2,5246/9</t>
  </si>
  <si>
    <t xml:space="preserve">471</t>
  </si>
  <si>
    <t xml:space="preserve">Supermarkten, warenhuizen</t>
  </si>
  <si>
    <t xml:space="preserve">G/P</t>
  </si>
  <si>
    <t xml:space="preserve">5222, 5223</t>
  </si>
  <si>
    <t xml:space="preserve">4722, 4723</t>
  </si>
  <si>
    <t xml:space="preserve">Detailhandel vlees, wild, gevogelte, met roken, koken, bakken</t>
  </si>
  <si>
    <t xml:space="preserve">5224</t>
  </si>
  <si>
    <t xml:space="preserve">4724</t>
  </si>
  <si>
    <t xml:space="preserve">Detailhandel brood en banket met bakken voor eigen winkel</t>
  </si>
  <si>
    <t xml:space="preserve">5231, 5232</t>
  </si>
  <si>
    <t xml:space="preserve">4773, 4774</t>
  </si>
  <si>
    <t xml:space="preserve">Apotheken en drogisterijen</t>
  </si>
  <si>
    <t xml:space="preserve">5246/9</t>
  </si>
  <si>
    <t xml:space="preserve">4752</t>
  </si>
  <si>
    <t xml:space="preserve">Bouwmarkten, tuincentra, hypermarkten</t>
  </si>
  <si>
    <t xml:space="preserve">5249</t>
  </si>
  <si>
    <t xml:space="preserve">4778</t>
  </si>
  <si>
    <t xml:space="preserve">Detailhandel in vuurwerk tot 10 ton verpakt</t>
  </si>
  <si>
    <t xml:space="preserve">5261</t>
  </si>
  <si>
    <t xml:space="preserve">4791</t>
  </si>
  <si>
    <t xml:space="preserve">Postorderbedrijven</t>
  </si>
  <si>
    <t xml:space="preserve">527</t>
  </si>
  <si>
    <t xml:space="preserve">952</t>
  </si>
  <si>
    <t xml:space="preserve">Reparatie t.b.v. particulieren (excl. auto's en motorfietsen)</t>
  </si>
  <si>
    <t xml:space="preserve">55</t>
  </si>
  <si>
    <t xml:space="preserve">LOGIES-, MAALTIJDEN- EN DRANKENVERSTREKKING</t>
  </si>
  <si>
    <t xml:space="preserve">5511, 5512</t>
  </si>
  <si>
    <t xml:space="preserve">5510</t>
  </si>
  <si>
    <t xml:space="preserve">Hotels en pensions met keuken, conferentie-oorden en congrescentra</t>
  </si>
  <si>
    <t xml:space="preserve">552</t>
  </si>
  <si>
    <t xml:space="preserve">553, 552</t>
  </si>
  <si>
    <t xml:space="preserve">Kampeerterreinen, vakantiecentra, e.d. (met keuken)</t>
  </si>
  <si>
    <t xml:space="preserve">553</t>
  </si>
  <si>
    <t xml:space="preserve">561</t>
  </si>
  <si>
    <t xml:space="preserve">Restaurants, cafetaria's, snackbars, ijssalons met eigen ijsbereiding, viskramen e.d.</t>
  </si>
  <si>
    <t xml:space="preserve">554</t>
  </si>
  <si>
    <t xml:space="preserve">563</t>
  </si>
  <si>
    <t xml:space="preserve">Café's, bars</t>
  </si>
  <si>
    <t xml:space="preserve">Discotheken, muziekcafé's</t>
  </si>
  <si>
    <t xml:space="preserve">5551</t>
  </si>
  <si>
    <t xml:space="preserve">5629</t>
  </si>
  <si>
    <t xml:space="preserve">Kantines</t>
  </si>
  <si>
    <t xml:space="preserve">5552</t>
  </si>
  <si>
    <t xml:space="preserve">562</t>
  </si>
  <si>
    <t xml:space="preserve">Cateringbedrijven</t>
  </si>
  <si>
    <t xml:space="preserve">60</t>
  </si>
  <si>
    <t xml:space="preserve">49</t>
  </si>
  <si>
    <t xml:space="preserve">VERVOER OVER LAND</t>
  </si>
  <si>
    <t xml:space="preserve">601</t>
  </si>
  <si>
    <t xml:space="preserve">491, 492</t>
  </si>
  <si>
    <t xml:space="preserve">Spoorwegen:</t>
  </si>
  <si>
    <t xml:space="preserve">- stations</t>
  </si>
  <si>
    <t xml:space="preserve">- rangeerterreinen, overslagstations (zonder rangeerheuvel)</t>
  </si>
  <si>
    <t xml:space="preserve">6021.1</t>
  </si>
  <si>
    <t xml:space="preserve">493</t>
  </si>
  <si>
    <t xml:space="preserve">Bus-, tram- en metrostations en -remises</t>
  </si>
  <si>
    <t xml:space="preserve">6022</t>
  </si>
  <si>
    <t xml:space="preserve">Taxibedrijven</t>
  </si>
  <si>
    <t xml:space="preserve">6023</t>
  </si>
  <si>
    <t xml:space="preserve">Touringcarbedrijven</t>
  </si>
  <si>
    <t xml:space="preserve">6024</t>
  </si>
  <si>
    <t xml:space="preserve">494</t>
  </si>
  <si>
    <t xml:space="preserve">Goederenwegvervoerbedrijven (zonder schoonmaken tanks): b.o. &gt; 1000 m²</t>
  </si>
  <si>
    <t xml:space="preserve">- Goederenwegvervoerbedrijven (zonder schoonmaken tanks) b.o. &lt;= 1000 m²</t>
  </si>
  <si>
    <t xml:space="preserve">603</t>
  </si>
  <si>
    <t xml:space="preserve">495</t>
  </si>
  <si>
    <t xml:space="preserve">Pomp- en compressorstations van pijpleidingen</t>
  </si>
  <si>
    <t xml:space="preserve">61, 62</t>
  </si>
  <si>
    <t xml:space="preserve">50, 51</t>
  </si>
  <si>
    <t xml:space="preserve">VERVOER OVER WATER / DOOR DE LUCHT</t>
  </si>
  <si>
    <t xml:space="preserve">Vervoersbedrijven (uitsluitend kantoren)</t>
  </si>
  <si>
    <t xml:space="preserve">63</t>
  </si>
  <si>
    <t xml:space="preserve">DIENSTVERLENING T.B.V. HET VERVOER</t>
  </si>
  <si>
    <t xml:space="preserve">6311.1</t>
  </si>
  <si>
    <t xml:space="preserve">52241</t>
  </si>
  <si>
    <t xml:space="preserve">Laad-, los- en overslagbedrijven t.b.v. zeeschepen:</t>
  </si>
  <si>
    <t xml:space="preserve">- containers</t>
  </si>
  <si>
    <t xml:space="preserve">- stukgoederen</t>
  </si>
  <si>
    <t xml:space="preserve">- ertsen, mineralen e.d., opslagopp. &gt;= 2.000 m2</t>
  </si>
  <si>
    <t xml:space="preserve">- granen of meelsoorten, v.c. &gt;= 500 t/u</t>
  </si>
  <si>
    <t xml:space="preserve">- steenkool, opslagopp. &gt;= 2.000 m2</t>
  </si>
  <si>
    <t xml:space="preserve">- olie, LPG, e.d.</t>
  </si>
  <si>
    <t xml:space="preserve">- tankercleaning</t>
  </si>
  <si>
    <t xml:space="preserve">6311.2</t>
  </si>
  <si>
    <t xml:space="preserve">52242</t>
  </si>
  <si>
    <t xml:space="preserve">Laad-, los- en overslagbedrijven t.b.v. binnenvaart:</t>
  </si>
  <si>
    <t xml:space="preserve">- ertsen, mineralen, e.d., opslagopp. &lt; 2.000 m²</t>
  </si>
  <si>
    <t xml:space="preserve">- ersten, mineralen, e.d., opslagopp. &gt;= 2.000 m²</t>
  </si>
  <si>
    <t xml:space="preserve">- granen of meelsoorten , v.c. &lt; 500 t/u</t>
  </si>
  <si>
    <t xml:space="preserve">- steenkool, opslagopp. &lt; 2.000 m2</t>
  </si>
  <si>
    <t xml:space="preserve">6312</t>
  </si>
  <si>
    <t xml:space="preserve">52102, 52109</t>
  </si>
  <si>
    <t xml:space="preserve">Distributiecentra, pak- en koelhuizen</t>
  </si>
  <si>
    <t xml:space="preserve">52109</t>
  </si>
  <si>
    <t xml:space="preserve">Opslaggebouwen (verhuur opslagruimte)</t>
  </si>
  <si>
    <t xml:space="preserve">6321</t>
  </si>
  <si>
    <t xml:space="preserve">5221</t>
  </si>
  <si>
    <t xml:space="preserve">Autoparkeerterreinen, parkeergarages</t>
  </si>
  <si>
    <t xml:space="preserve">Stalling van vrachtwagens (met koelinstallaties)</t>
  </si>
  <si>
    <t xml:space="preserve">6322, 6323</t>
  </si>
  <si>
    <t xml:space="preserve">5222</t>
  </si>
  <si>
    <t xml:space="preserve">Overige dienstverlening t.b.v. vervoer (kantoren)</t>
  </si>
  <si>
    <t xml:space="preserve">6323</t>
  </si>
  <si>
    <t xml:space="preserve">5223</t>
  </si>
  <si>
    <t xml:space="preserve">Luchthavens</t>
  </si>
  <si>
    <t xml:space="preserve">Helikopterlandplaatsen</t>
  </si>
  <si>
    <t xml:space="preserve">5.1</t>
  </si>
  <si>
    <t xml:space="preserve">633</t>
  </si>
  <si>
    <t xml:space="preserve">791</t>
  </si>
  <si>
    <t xml:space="preserve">Reisorganisaties</t>
  </si>
  <si>
    <t xml:space="preserve">634</t>
  </si>
  <si>
    <t xml:space="preserve">5229</t>
  </si>
  <si>
    <t xml:space="preserve">Expediteurs, cargadoors (kantoren)</t>
  </si>
  <si>
    <t xml:space="preserve">64</t>
  </si>
  <si>
    <t xml:space="preserve">53</t>
  </si>
  <si>
    <t xml:space="preserve">POST EN TELECOMMUNICATIE</t>
  </si>
  <si>
    <t xml:space="preserve">641</t>
  </si>
  <si>
    <t xml:space="preserve">531, 532</t>
  </si>
  <si>
    <t xml:space="preserve">Post- en koeriersdiensten</t>
  </si>
  <si>
    <t xml:space="preserve">642</t>
  </si>
  <si>
    <t xml:space="preserve">61</t>
  </si>
  <si>
    <t xml:space="preserve">Telecommunicatiebedrijven</t>
  </si>
  <si>
    <t xml:space="preserve">zendinstallaties:</t>
  </si>
  <si>
    <t xml:space="preserve">- LG en MG, zendervermogen &lt; 100 kW (bij groter vermogen: onderzoek!)</t>
  </si>
  <si>
    <t xml:space="preserve">- FM en TV</t>
  </si>
  <si>
    <t xml:space="preserve">- GSM en UMTS-steunzenders (indien bouwvergunningplichtig)</t>
  </si>
  <si>
    <t xml:space="preserve">65, 66, 67</t>
  </si>
  <si>
    <t xml:space="preserve">64, 65, 66</t>
  </si>
  <si>
    <t xml:space="preserve">FINANCIELE INSTELLINGEN EN VERZEKERINGSWEZEN</t>
  </si>
  <si>
    <t xml:space="preserve">Banken, verzekeringsbedrijven, beurzen</t>
  </si>
  <si>
    <t xml:space="preserve">70</t>
  </si>
  <si>
    <t xml:space="preserve">41, 68</t>
  </si>
  <si>
    <t xml:space="preserve">VERHUUR VAN EN HANDEL IN ONROEREND GOED</t>
  </si>
  <si>
    <t xml:space="preserve">Verhuur van en handel in onroerend goed</t>
  </si>
  <si>
    <t xml:space="preserve">71</t>
  </si>
  <si>
    <t xml:space="preserve">77</t>
  </si>
  <si>
    <t xml:space="preserve">VERHUUR VAN TRANSPORTMIDDELEN, MACHINES, ANDERE ROERENDE GOEDEREN</t>
  </si>
  <si>
    <t xml:space="preserve">711</t>
  </si>
  <si>
    <t xml:space="preserve">7711</t>
  </si>
  <si>
    <t xml:space="preserve">Personenautoverhuurbedrijven</t>
  </si>
  <si>
    <t xml:space="preserve">712</t>
  </si>
  <si>
    <t xml:space="preserve">7712, 7739</t>
  </si>
  <si>
    <t xml:space="preserve">Verhuurbedrijven voor transportmiddelen (excl. personenauto's)</t>
  </si>
  <si>
    <t xml:space="preserve">713</t>
  </si>
  <si>
    <t xml:space="preserve">773</t>
  </si>
  <si>
    <t xml:space="preserve">Verhuurbedrijven voor machines en werktuigen</t>
  </si>
  <si>
    <t xml:space="preserve">714</t>
  </si>
  <si>
    <t xml:space="preserve">772</t>
  </si>
  <si>
    <t xml:space="preserve">Verhuurbedrijven voor roerende goederen n.e.g.</t>
  </si>
  <si>
    <t xml:space="preserve">72</t>
  </si>
  <si>
    <t xml:space="preserve">62</t>
  </si>
  <si>
    <t xml:space="preserve">COMPUTERSERVICE- EN INFORMATIETECHNOLOGIE</t>
  </si>
  <si>
    <t xml:space="preserve">Computerservice- en informatietechnologie-bureau's e.d.</t>
  </si>
  <si>
    <t xml:space="preserve">58, 63</t>
  </si>
  <si>
    <t xml:space="preserve">Datacentra</t>
  </si>
  <si>
    <t xml:space="preserve">73</t>
  </si>
  <si>
    <t xml:space="preserve">SPEUR- EN ONTWIKKELINGSWERK</t>
  </si>
  <si>
    <t xml:space="preserve">731</t>
  </si>
  <si>
    <t xml:space="preserve">721</t>
  </si>
  <si>
    <t xml:space="preserve">Natuurwetenschappelijk speur- en ontwikkelingswerk</t>
  </si>
  <si>
    <t xml:space="preserve">732</t>
  </si>
  <si>
    <t xml:space="preserve">722</t>
  </si>
  <si>
    <t xml:space="preserve">Maatschappij- en geesteswetenschappelijk onderzoek</t>
  </si>
  <si>
    <t xml:space="preserve">74</t>
  </si>
  <si>
    <t xml:space="preserve">63, 69tm71, 73, 74, 77, 78, 80tm82</t>
  </si>
  <si>
    <t xml:space="preserve">OVERIGE ZAKELIJKE DIENSTVERLENING</t>
  </si>
  <si>
    <t xml:space="preserve">Overige zakelijke dienstverlening: kantoren</t>
  </si>
  <si>
    <t xml:space="preserve">747</t>
  </si>
  <si>
    <t xml:space="preserve">812</t>
  </si>
  <si>
    <t xml:space="preserve">Reinigingsbedrijven voor gebouwen</t>
  </si>
  <si>
    <t xml:space="preserve">7481.3</t>
  </si>
  <si>
    <t xml:space="preserve">74203</t>
  </si>
  <si>
    <t xml:space="preserve">Foto- en filmontwikkelcentrales</t>
  </si>
  <si>
    <t xml:space="preserve">7484.3</t>
  </si>
  <si>
    <t xml:space="preserve">82991</t>
  </si>
  <si>
    <t xml:space="preserve">Veilingen voor landbouw- en visserijprodukten</t>
  </si>
  <si>
    <t xml:space="preserve">7484.4</t>
  </si>
  <si>
    <t xml:space="preserve">82992</t>
  </si>
  <si>
    <t xml:space="preserve">Veilingen voor huisraad, kunst e.d.</t>
  </si>
  <si>
    <t xml:space="preserve">75</t>
  </si>
  <si>
    <t xml:space="preserve">84</t>
  </si>
  <si>
    <t xml:space="preserve">OPENBAAR BESTUUR, OVERHEIDSDIENSTEN, SOCIALE VERZEKERINGEN</t>
  </si>
  <si>
    <t xml:space="preserve">Openbaar bestuur (kantoren e.d.)</t>
  </si>
  <si>
    <t xml:space="preserve">7522</t>
  </si>
  <si>
    <t xml:space="preserve">8422</t>
  </si>
  <si>
    <t xml:space="preserve">Defensie-inrichtingen</t>
  </si>
  <si>
    <t xml:space="preserve">7525</t>
  </si>
  <si>
    <t xml:space="preserve">8425</t>
  </si>
  <si>
    <t xml:space="preserve">Brandweerkazernes</t>
  </si>
  <si>
    <t xml:space="preserve">80</t>
  </si>
  <si>
    <t xml:space="preserve">85</t>
  </si>
  <si>
    <t xml:space="preserve">ONDERWIJS</t>
  </si>
  <si>
    <t xml:space="preserve">801, 802</t>
  </si>
  <si>
    <t xml:space="preserve">852, 8531</t>
  </si>
  <si>
    <t xml:space="preserve">Scholen voor basis- en algemeen voortgezet onderwijs</t>
  </si>
  <si>
    <t xml:space="preserve">803, 804</t>
  </si>
  <si>
    <t xml:space="preserve">8532, 854, 855</t>
  </si>
  <si>
    <t xml:space="preserve">Scholen voor beroeps-, hoger en overig onderwijs</t>
  </si>
  <si>
    <t xml:space="preserve">86</t>
  </si>
  <si>
    <t xml:space="preserve">GEZONDHEIDS- EN WELZIJNSZORG</t>
  </si>
  <si>
    <t xml:space="preserve">8511</t>
  </si>
  <si>
    <t xml:space="preserve">8610</t>
  </si>
  <si>
    <t xml:space="preserve">Ziekenhuizen</t>
  </si>
  <si>
    <t xml:space="preserve">8512, 8513</t>
  </si>
  <si>
    <t xml:space="preserve">8621, 8622, 8623</t>
  </si>
  <si>
    <t xml:space="preserve">Artsenpraktijken, klinieken en dagverblijven</t>
  </si>
  <si>
    <t xml:space="preserve">8514, 8515</t>
  </si>
  <si>
    <t xml:space="preserve">8691, 8692</t>
  </si>
  <si>
    <t xml:space="preserve">Consultatiebureaus</t>
  </si>
  <si>
    <t xml:space="preserve">853</t>
  </si>
  <si>
    <t xml:space="preserve">871</t>
  </si>
  <si>
    <t xml:space="preserve">Verpleeghuizen</t>
  </si>
  <si>
    <t xml:space="preserve">8891</t>
  </si>
  <si>
    <t xml:space="preserve">Kinderopvang</t>
  </si>
  <si>
    <t xml:space="preserve">90</t>
  </si>
  <si>
    <t xml:space="preserve">37, 38, 39</t>
  </si>
  <si>
    <t xml:space="preserve">MILIEUDIENSTVERLENING</t>
  </si>
  <si>
    <t xml:space="preserve">9001</t>
  </si>
  <si>
    <t xml:space="preserve">3700</t>
  </si>
  <si>
    <t xml:space="preserve">RWZI's en gierverwerkingsinricht., met afdekking voorbezinktanks:</t>
  </si>
  <si>
    <t xml:space="preserve">- &lt; 100.000 i.e.</t>
  </si>
  <si>
    <t xml:space="preserve">- 100.000 - 300.000 i.e.</t>
  </si>
  <si>
    <t xml:space="preserve">- &gt;= 300.000 i.e.</t>
  </si>
  <si>
    <t xml:space="preserve">rioolgemalen</t>
  </si>
  <si>
    <t xml:space="preserve">9002.1</t>
  </si>
  <si>
    <t xml:space="preserve">381</t>
  </si>
  <si>
    <t xml:space="preserve">Vuilophaal-, straatreinigingsbedrijven e.d.</t>
  </si>
  <si>
    <t xml:space="preserve">Gemeentewerven (afval-inzameldepots)</t>
  </si>
  <si>
    <t xml:space="preserve">Vuiloverslagstations</t>
  </si>
  <si>
    <t xml:space="preserve">9002.2</t>
  </si>
  <si>
    <t xml:space="preserve">382</t>
  </si>
  <si>
    <t xml:space="preserve">Afvalverwerkingsbedrijven:</t>
  </si>
  <si>
    <t xml:space="preserve">- mestverwerking/korrelfabrieken</t>
  </si>
  <si>
    <t xml:space="preserve">- kabelbranderijen</t>
  </si>
  <si>
    <t xml:space="preserve">- verwerking radio-actief afval</t>
  </si>
  <si>
    <t xml:space="preserve">- pathogeen afvalverbranding (voor ziekenhuizen)</t>
  </si>
  <si>
    <t xml:space="preserve">- oplosmiddelterugwinning</t>
  </si>
  <si>
    <t xml:space="preserve">A6</t>
  </si>
  <si>
    <t xml:space="preserve">- afvalverbrandingsinrichtingen, thermisch vermogen &gt; 75 MW</t>
  </si>
  <si>
    <t xml:space="preserve">A7</t>
  </si>
  <si>
    <t xml:space="preserve">- verwerking fotochemisch en galvano-afval</t>
  </si>
  <si>
    <t xml:space="preserve">Vuilstortplaatsen</t>
  </si>
  <si>
    <t xml:space="preserve">Composteerbedrijven:</t>
  </si>
  <si>
    <t xml:space="preserve">- niet-belucht v.c. &lt; 5.000 ton/jr</t>
  </si>
  <si>
    <t xml:space="preserve">- niet-belucht v.c. 5.000 tot 20.000 ton/jr</t>
  </si>
  <si>
    <t xml:space="preserve">- belucht v.c. &lt; 20.000 ton/jr</t>
  </si>
  <si>
    <t xml:space="preserve">- belucht v.c. &gt; 20.000 ton/jr</t>
  </si>
  <si>
    <t xml:space="preserve">- GFT in gesloten gebouw</t>
  </si>
  <si>
    <t xml:space="preserve">91</t>
  </si>
  <si>
    <t xml:space="preserve">94</t>
  </si>
  <si>
    <t xml:space="preserve">DIVERSE ORGANISATIES</t>
  </si>
  <si>
    <t xml:space="preserve">9111</t>
  </si>
  <si>
    <t xml:space="preserve">941, 942</t>
  </si>
  <si>
    <t xml:space="preserve">Bedrijfs- en werknemersorganisaties (kantoren)</t>
  </si>
  <si>
    <t xml:space="preserve">9131</t>
  </si>
  <si>
    <t xml:space="preserve">9491</t>
  </si>
  <si>
    <t xml:space="preserve">Kerkgebouwen e.d.</t>
  </si>
  <si>
    <t xml:space="preserve">9133.1</t>
  </si>
  <si>
    <t xml:space="preserve">94991</t>
  </si>
  <si>
    <t xml:space="preserve">Buurt- en clubhuizen</t>
  </si>
  <si>
    <t xml:space="preserve">Hondendressuurterreinen</t>
  </si>
  <si>
    <t xml:space="preserve">92</t>
  </si>
  <si>
    <t xml:space="preserve">59</t>
  </si>
  <si>
    <t xml:space="preserve">CULTUUR, SPORT EN RECREATIE</t>
  </si>
  <si>
    <t xml:space="preserve">921, 922</t>
  </si>
  <si>
    <t xml:space="preserve">591, 592, 601, 602</t>
  </si>
  <si>
    <t xml:space="preserve">Studio's (film, TV, radio, geluid)</t>
  </si>
  <si>
    <t xml:space="preserve">9213</t>
  </si>
  <si>
    <t xml:space="preserve">5914</t>
  </si>
  <si>
    <t xml:space="preserve">Bioscopen</t>
  </si>
  <si>
    <t xml:space="preserve">9232</t>
  </si>
  <si>
    <t xml:space="preserve">9004</t>
  </si>
  <si>
    <t xml:space="preserve">Theaters, schouwburgen, concertgebouwen, evenementenhallen</t>
  </si>
  <si>
    <t xml:space="preserve">9233</t>
  </si>
  <si>
    <t xml:space="preserve">9321</t>
  </si>
  <si>
    <t xml:space="preserve">Recreatiecentra, vaste kermis e.d.</t>
  </si>
  <si>
    <t xml:space="preserve">9234</t>
  </si>
  <si>
    <t xml:space="preserve">8552</t>
  </si>
  <si>
    <t xml:space="preserve">Muziek- en balletscholen</t>
  </si>
  <si>
    <t xml:space="preserve">9234.1</t>
  </si>
  <si>
    <t xml:space="preserve">85521</t>
  </si>
  <si>
    <t xml:space="preserve">Dansscholen</t>
  </si>
  <si>
    <t xml:space="preserve">9251, 9252</t>
  </si>
  <si>
    <t xml:space="preserve">9101, 9102</t>
  </si>
  <si>
    <t xml:space="preserve">Bibliotheken, musea, ateliers, e.d.</t>
  </si>
  <si>
    <t xml:space="preserve">9253.1</t>
  </si>
  <si>
    <t xml:space="preserve">91041</t>
  </si>
  <si>
    <t xml:space="preserve">Dierentuinen</t>
  </si>
  <si>
    <t xml:space="preserve">Kinderboerderijen</t>
  </si>
  <si>
    <t xml:space="preserve">926</t>
  </si>
  <si>
    <t xml:space="preserve">931</t>
  </si>
  <si>
    <t xml:space="preserve">Zwembaden:</t>
  </si>
  <si>
    <t xml:space="preserve">- overdekt</t>
  </si>
  <si>
    <t xml:space="preserve">- niet overdekt</t>
  </si>
  <si>
    <t xml:space="preserve">Sporthallen</t>
  </si>
  <si>
    <t xml:space="preserve">Bowlingcentra</t>
  </si>
  <si>
    <t xml:space="preserve">Overdekte kunstijsbanen</t>
  </si>
  <si>
    <t xml:space="preserve">Stadions en open-lucht-ijsbanen</t>
  </si>
  <si>
    <t xml:space="preserve">E</t>
  </si>
  <si>
    <t xml:space="preserve">Maneges</t>
  </si>
  <si>
    <t xml:space="preserve">F</t>
  </si>
  <si>
    <t xml:space="preserve">Tennisbanen (met verlichting)</t>
  </si>
  <si>
    <t xml:space="preserve">Veldsportcomplex (met verlichting)</t>
  </si>
  <si>
    <t xml:space="preserve">H</t>
  </si>
  <si>
    <t xml:space="preserve">Golfbanen</t>
  </si>
  <si>
    <t xml:space="preserve">I</t>
  </si>
  <si>
    <t xml:space="preserve">Kunstskibanen</t>
  </si>
  <si>
    <t xml:space="preserve">Schietinrichtingen:</t>
  </si>
  <si>
    <t xml:space="preserve">- binnenbanen: geweer- en pistoolbanen</t>
  </si>
  <si>
    <t xml:space="preserve">- buitenbanen met voorzieningen: pistoolbanen</t>
  </si>
  <si>
    <t xml:space="preserve">- buitenbanen met voorzieningen: boogbanen</t>
  </si>
  <si>
    <t xml:space="preserve">- binnenbanen: boogbanen</t>
  </si>
  <si>
    <t xml:space="preserve">- vrije buitenbanen: kleiduiven</t>
  </si>
  <si>
    <t xml:space="preserve">- vrije buitenbanen: schietbomen</t>
  </si>
  <si>
    <t xml:space="preserve">- vrije buitenbanen: geweerbanen</t>
  </si>
  <si>
    <t xml:space="preserve">- vrije buitenbanen: pistoolbanen</t>
  </si>
  <si>
    <t xml:space="preserve">- vrije buitenbanen: boogbanen</t>
  </si>
  <si>
    <t xml:space="preserve">- buitenbanen met voorzieningen: schietbomen</t>
  </si>
  <si>
    <t xml:space="preserve">- buitenbanen met voorzieningen: geweerbanen</t>
  </si>
  <si>
    <t xml:space="preserve">Skelter- en kartbanen, in een hal</t>
  </si>
  <si>
    <t xml:space="preserve">Skelter- en kartbanen, open lucht, &lt; 8 uur/week in gebruik</t>
  </si>
  <si>
    <t xml:space="preserve">Skelter- en kartbanen, open lucht, &gt;=8 uur/week in gebruik</t>
  </si>
  <si>
    <t xml:space="preserve">Autocircuits, motorcrossterreinen e.d., &lt; 8 uur/week in gebruik</t>
  </si>
  <si>
    <t xml:space="preserve">Autocircuits, motorcrossterreinen e.d., &gt;=8 uur/week in gebruik</t>
  </si>
  <si>
    <t xml:space="preserve">Sportscholen, gymnastiekzalen</t>
  </si>
  <si>
    <t xml:space="preserve">932</t>
  </si>
  <si>
    <t xml:space="preserve">Jachthavens met diverse voorzieningen</t>
  </si>
  <si>
    <t xml:space="preserve">9271</t>
  </si>
  <si>
    <t xml:space="preserve">9200</t>
  </si>
  <si>
    <t xml:space="preserve">Casino's</t>
  </si>
  <si>
    <t xml:space="preserve">9272.1</t>
  </si>
  <si>
    <t xml:space="preserve">92009</t>
  </si>
  <si>
    <t xml:space="preserve">Amusementshallen</t>
  </si>
  <si>
    <t xml:space="preserve">9272.4</t>
  </si>
  <si>
    <t xml:space="preserve">93299</t>
  </si>
  <si>
    <t xml:space="preserve">Modelvliegtuig-velden</t>
  </si>
  <si>
    <t xml:space="preserve">93</t>
  </si>
  <si>
    <t xml:space="preserve">96</t>
  </si>
  <si>
    <t xml:space="preserve">OVERIGE DIENSTVERLENING</t>
  </si>
  <si>
    <t xml:space="preserve">9301.1</t>
  </si>
  <si>
    <t xml:space="preserve">96011</t>
  </si>
  <si>
    <t xml:space="preserve">Wasserijen en strijkinrichtingen</t>
  </si>
  <si>
    <t xml:space="preserve">Tapijtreinigingsbedrijven</t>
  </si>
  <si>
    <t xml:space="preserve">9301.2</t>
  </si>
  <si>
    <t xml:space="preserve">96012</t>
  </si>
  <si>
    <t xml:space="preserve">Chemische wasserijen en ververijen</t>
  </si>
  <si>
    <t xml:space="preserve">9301.3</t>
  </si>
  <si>
    <t xml:space="preserve">96013</t>
  </si>
  <si>
    <t xml:space="preserve">Wasverzendinrichtingen</t>
  </si>
  <si>
    <t xml:space="preserve">Wasserettes, wassalons</t>
  </si>
  <si>
    <t xml:space="preserve">9302</t>
  </si>
  <si>
    <t xml:space="preserve">9602</t>
  </si>
  <si>
    <t xml:space="preserve">Kappersbedrijven en schoonheidsinstituten</t>
  </si>
  <si>
    <t xml:space="preserve">9303</t>
  </si>
  <si>
    <t xml:space="preserve">9603</t>
  </si>
  <si>
    <t xml:space="preserve">Begrafenisondernemingen:</t>
  </si>
  <si>
    <t xml:space="preserve">- uitvaartcentra</t>
  </si>
  <si>
    <t xml:space="preserve">96031</t>
  </si>
  <si>
    <t xml:space="preserve">- begraafplaatsen</t>
  </si>
  <si>
    <t xml:space="preserve">96032</t>
  </si>
  <si>
    <t xml:space="preserve">- crematoria</t>
  </si>
  <si>
    <t xml:space="preserve">9304</t>
  </si>
  <si>
    <t xml:space="preserve">9313, 9604</t>
  </si>
  <si>
    <t xml:space="preserve">Fitnesscentra, badhuizen en sauna-baden</t>
  </si>
  <si>
    <t xml:space="preserve">9305</t>
  </si>
  <si>
    <t xml:space="preserve">9609</t>
  </si>
  <si>
    <t xml:space="preserve">Dierenasiels en -pensions</t>
  </si>
  <si>
    <t xml:space="preserve">Persoonlijke dienstverlening n.e.g.</t>
  </si>
  <si>
    <t xml:space="preserve">afstabnd</t>
  </si>
  <si>
    <t xml:space="preserve">code</t>
  </si>
  <si>
    <t xml:space="preserve">3.1</t>
  </si>
  <si>
    <t xml:space="preserve">5.2</t>
  </si>
  <si>
    <t xml:space="preserve">5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6"/>
  <sheetViews>
    <sheetView showFormulas="false" showGridLines="true" showRowColHeaders="true" showZeros="true" rightToLeft="false" tabSelected="false" showOutlineSymbols="true" defaultGridColor="true" view="normal" topLeftCell="A513" colorId="64" zoomScale="120" zoomScaleNormal="120" zoomScalePageLayoutView="100" workbookViewId="0">
      <selection pane="topLeft" activeCell="A586" activeCellId="0" sqref="A5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3.85"/>
    <col collapsed="false" customWidth="true" hidden="false" outlineLevel="0" max="3" min="3" style="3" width="2.99"/>
    <col collapsed="false" customWidth="true" hidden="false" outlineLevel="0" max="4" min="4" style="4" width="60.28"/>
    <col collapsed="false" customWidth="true" hidden="false" outlineLevel="0" max="5" min="5" style="5" width="5.71"/>
    <col collapsed="false" customWidth="true" hidden="false" outlineLevel="0" max="6" min="6" style="1" width="5.56"/>
    <col collapsed="false" customWidth="true" hidden="false" outlineLevel="0" max="7" min="7" style="1" width="4.85"/>
    <col collapsed="false" customWidth="true" hidden="false" outlineLevel="0" max="8" min="8" style="6" width="2.13"/>
    <col collapsed="false" customWidth="true" hidden="false" outlineLevel="0" max="9" min="9" style="6" width="1.99"/>
    <col collapsed="false" customWidth="true" hidden="false" outlineLevel="0" max="10" min="10" style="1" width="4.7"/>
    <col collapsed="false" customWidth="true" hidden="false" outlineLevel="0" max="11" min="11" style="6" width="3.14"/>
    <col collapsed="false" customWidth="true" hidden="true" outlineLevel="0" max="12" min="12" style="1" width="4.41"/>
    <col collapsed="false" customWidth="true" hidden="true" outlineLevel="0" max="13" min="13" style="1" width="5.28"/>
    <col collapsed="false" customWidth="true" hidden="true" outlineLevel="0" max="14" min="14" style="6" width="7.28"/>
    <col collapsed="false" customWidth="true" hidden="false" outlineLevel="0" max="15" min="15" style="2" width="5.71"/>
    <col collapsed="false" customWidth="true" hidden="true" outlineLevel="0" max="16" min="16" style="7" width="10.71"/>
    <col collapsed="false" customWidth="true" hidden="false" outlineLevel="0" max="17" min="17" style="8" width="3.14"/>
    <col collapsed="false" customWidth="true" hidden="false" outlineLevel="0" max="18" min="18" style="9" width="5.85"/>
    <col collapsed="false" customWidth="true" hidden="false" outlineLevel="0" max="19" min="19" style="10" width="5.71"/>
    <col collapsed="false" customWidth="true" hidden="false" outlineLevel="0" max="20" min="20" style="11" width="3.7"/>
    <col collapsed="false" customWidth="true" hidden="false" outlineLevel="0" max="21" min="21" style="9" width="2.56"/>
    <col collapsed="false" customWidth="true" hidden="false" outlineLevel="0" max="23" min="22" style="6" width="2.56"/>
    <col collapsed="false" customWidth="true" hidden="true" outlineLevel="0" max="24" min="24" style="1" width="3.28"/>
    <col collapsed="false" customWidth="true" hidden="false" outlineLevel="0" max="25" min="25" style="12" width="8.14"/>
    <col collapsed="false" customWidth="true" hidden="false" outlineLevel="0" max="26" min="26" style="13" width="6.7"/>
    <col collapsed="false" customWidth="false" hidden="false" outlineLevel="0" max="257" min="27" style="1" width="9.14"/>
  </cols>
  <sheetData>
    <row r="1" customFormat="false" ht="11.25" hidden="false" customHeight="false" outlineLevel="0" collapsed="false">
      <c r="A1" s="14" t="s">
        <v>0</v>
      </c>
      <c r="B1" s="15" t="s">
        <v>1</v>
      </c>
      <c r="C1" s="16"/>
      <c r="D1" s="17" t="s">
        <v>2</v>
      </c>
      <c r="E1" s="18" t="s">
        <v>3</v>
      </c>
      <c r="F1" s="14"/>
      <c r="G1" s="14"/>
      <c r="H1" s="19"/>
      <c r="I1" s="19"/>
      <c r="J1" s="15"/>
      <c r="K1" s="20"/>
      <c r="L1" s="21"/>
      <c r="M1" s="14"/>
      <c r="N1" s="22"/>
      <c r="O1" s="23"/>
      <c r="P1" s="24"/>
      <c r="Q1" s="25"/>
      <c r="R1" s="26"/>
      <c r="S1" s="27" t="s">
        <v>4</v>
      </c>
      <c r="T1" s="22"/>
      <c r="U1" s="28"/>
      <c r="V1" s="24"/>
      <c r="W1" s="29"/>
    </row>
    <row r="2" customFormat="false" ht="59.25" hidden="false" customHeight="true" outlineLevel="0" collapsed="false">
      <c r="A2" s="30" t="s">
        <v>5</v>
      </c>
      <c r="B2" s="30" t="s">
        <v>5</v>
      </c>
      <c r="C2" s="31" t="s">
        <v>6</v>
      </c>
      <c r="D2" s="32"/>
      <c r="E2" s="33" t="s">
        <v>7</v>
      </c>
      <c r="F2" s="34" t="s">
        <v>8</v>
      </c>
      <c r="G2" s="35" t="s">
        <v>9</v>
      </c>
      <c r="H2" s="36"/>
      <c r="I2" s="37"/>
      <c r="J2" s="35" t="s">
        <v>10</v>
      </c>
      <c r="K2" s="37"/>
      <c r="L2" s="34" t="s">
        <v>11</v>
      </c>
      <c r="M2" s="34"/>
      <c r="N2" s="38"/>
      <c r="O2" s="39" t="s">
        <v>12</v>
      </c>
      <c r="P2" s="40" t="s">
        <v>13</v>
      </c>
      <c r="Q2" s="41"/>
      <c r="R2" s="42" t="s">
        <v>14</v>
      </c>
      <c r="S2" s="43" t="s">
        <v>11</v>
      </c>
      <c r="T2" s="44"/>
      <c r="U2" s="45" t="s">
        <v>15</v>
      </c>
      <c r="V2" s="46" t="s">
        <v>16</v>
      </c>
      <c r="W2" s="46" t="s">
        <v>17</v>
      </c>
      <c r="X2" s="1" t="s">
        <v>18</v>
      </c>
    </row>
    <row r="3" customFormat="false" ht="22.5" hidden="false" customHeight="false" outlineLevel="0" collapsed="false">
      <c r="A3" s="47" t="s">
        <v>19</v>
      </c>
      <c r="B3" s="48" t="s">
        <v>19</v>
      </c>
      <c r="C3" s="30" t="s">
        <v>5</v>
      </c>
      <c r="D3" s="49" t="s">
        <v>20</v>
      </c>
      <c r="E3" s="50"/>
      <c r="F3" s="51"/>
      <c r="G3" s="52"/>
      <c r="H3" s="53"/>
      <c r="I3" s="54"/>
      <c r="J3" s="52"/>
      <c r="K3" s="54"/>
      <c r="L3" s="55" t="s">
        <v>21</v>
      </c>
      <c r="M3" s="51" t="s">
        <v>22</v>
      </c>
      <c r="Q3" s="56"/>
      <c r="R3" s="57"/>
      <c r="S3" s="58"/>
      <c r="T3" s="59"/>
      <c r="Z3" s="60"/>
    </row>
    <row r="4" customFormat="false" ht="11.25" hidden="false" customHeight="false" outlineLevel="0" collapsed="false">
      <c r="A4" s="47" t="s">
        <v>23</v>
      </c>
      <c r="B4" s="48" t="s">
        <v>24</v>
      </c>
      <c r="C4" s="61"/>
      <c r="D4" s="49" t="s">
        <v>25</v>
      </c>
      <c r="E4" s="50" t="n">
        <v>10</v>
      </c>
      <c r="F4" s="51" t="n">
        <v>10</v>
      </c>
      <c r="G4" s="52" t="n">
        <v>30</v>
      </c>
      <c r="H4" s="53" t="s">
        <v>26</v>
      </c>
      <c r="I4" s="54"/>
      <c r="J4" s="52" t="n">
        <v>10</v>
      </c>
      <c r="K4" s="54"/>
      <c r="L4" s="51" t="n">
        <v>1</v>
      </c>
      <c r="M4" s="51" t="s">
        <v>27</v>
      </c>
      <c r="O4" s="2" t="n">
        <f aca="false">MAX(J4,G4,F4,E4)</f>
        <v>30</v>
      </c>
      <c r="P4" s="7" t="n">
        <f aca="false">VLOOKUP($O4,codetabel!$A$1:$B$12,2,FALSE())</f>
        <v>2</v>
      </c>
      <c r="Q4" s="56"/>
      <c r="R4" s="57" t="n">
        <f aca="false">IF(ISNA(P4),"",P4)</f>
        <v>2</v>
      </c>
      <c r="S4" s="62" t="n">
        <v>1</v>
      </c>
      <c r="T4" s="59" t="s">
        <v>27</v>
      </c>
      <c r="U4" s="9" t="n">
        <v>1</v>
      </c>
      <c r="V4" s="3" t="s">
        <v>28</v>
      </c>
      <c r="W4" s="9" t="s">
        <v>29</v>
      </c>
    </row>
    <row r="5" customFormat="false" ht="11.25" hidden="false" customHeight="false" outlineLevel="0" collapsed="false">
      <c r="A5" s="47" t="s">
        <v>30</v>
      </c>
      <c r="B5" s="48" t="s">
        <v>31</v>
      </c>
      <c r="C5" s="30" t="s">
        <v>32</v>
      </c>
      <c r="D5" s="49" t="s">
        <v>33</v>
      </c>
      <c r="E5" s="50"/>
      <c r="F5" s="51"/>
      <c r="G5" s="52"/>
      <c r="H5" s="53"/>
      <c r="I5" s="54"/>
      <c r="J5" s="52"/>
      <c r="K5" s="54"/>
      <c r="L5" s="51"/>
      <c r="M5" s="51"/>
      <c r="P5" s="7" t="e">
        <f aca="false">VLOOKUP($O5,codetabel!$A$1:$B$12,2,FALSE())</f>
        <v>#N/A</v>
      </c>
      <c r="Q5" s="56"/>
      <c r="R5" s="57" t="str">
        <f aca="false">IF(ISNA(P5),"",P5)</f>
        <v/>
      </c>
      <c r="S5" s="62"/>
      <c r="T5" s="59"/>
    </row>
    <row r="6" customFormat="false" ht="11.25" hidden="false" customHeight="false" outlineLevel="0" collapsed="false">
      <c r="A6" s="47" t="s">
        <v>30</v>
      </c>
      <c r="B6" s="48" t="s">
        <v>24</v>
      </c>
      <c r="C6" s="30" t="s">
        <v>34</v>
      </c>
      <c r="D6" s="49" t="s">
        <v>35</v>
      </c>
      <c r="E6" s="50" t="n">
        <v>10</v>
      </c>
      <c r="F6" s="51" t="n">
        <v>10</v>
      </c>
      <c r="G6" s="52" t="n">
        <v>30</v>
      </c>
      <c r="H6" s="53" t="s">
        <v>26</v>
      </c>
      <c r="I6" s="54"/>
      <c r="J6" s="52" t="n">
        <v>10</v>
      </c>
      <c r="K6" s="54"/>
      <c r="L6" s="51" t="n">
        <v>1</v>
      </c>
      <c r="M6" s="51" t="s">
        <v>27</v>
      </c>
      <c r="O6" s="2" t="n">
        <f aca="false">MAX(J6,G6,F6,E6)</f>
        <v>30</v>
      </c>
      <c r="P6" s="7" t="n">
        <f aca="false">VLOOKUP($O6,codetabel!$A$1:$B$12,2,FALSE())</f>
        <v>2</v>
      </c>
      <c r="Q6" s="56"/>
      <c r="R6" s="57" t="n">
        <f aca="false">IF(ISNA(P6),"",P6)</f>
        <v>2</v>
      </c>
      <c r="S6" s="62" t="n">
        <v>1</v>
      </c>
      <c r="T6" s="59" t="s">
        <v>27</v>
      </c>
      <c r="U6" s="9" t="n">
        <v>1</v>
      </c>
      <c r="V6" s="6" t="s">
        <v>28</v>
      </c>
      <c r="W6" s="6" t="s">
        <v>29</v>
      </c>
    </row>
    <row r="7" customFormat="false" ht="11.25" hidden="false" customHeight="false" outlineLevel="0" collapsed="false">
      <c r="A7" s="47" t="s">
        <v>30</v>
      </c>
      <c r="B7" s="48" t="s">
        <v>24</v>
      </c>
      <c r="C7" s="30" t="s">
        <v>36</v>
      </c>
      <c r="D7" s="49" t="s">
        <v>37</v>
      </c>
      <c r="E7" s="50" t="n">
        <v>10</v>
      </c>
      <c r="F7" s="51" t="n">
        <v>10</v>
      </c>
      <c r="G7" s="52" t="n">
        <v>30</v>
      </c>
      <c r="H7" s="53" t="s">
        <v>26</v>
      </c>
      <c r="I7" s="54"/>
      <c r="J7" s="52" t="n">
        <v>10</v>
      </c>
      <c r="K7" s="54"/>
      <c r="L7" s="51" t="n">
        <v>1</v>
      </c>
      <c r="M7" s="51" t="s">
        <v>27</v>
      </c>
      <c r="O7" s="2" t="n">
        <f aca="false">MAX(J7,G7,F7,E7)</f>
        <v>30</v>
      </c>
      <c r="P7" s="7" t="n">
        <f aca="false">VLOOKUP($O7,codetabel!$A$1:$B$12,2,FALSE())</f>
        <v>2</v>
      </c>
      <c r="Q7" s="56"/>
      <c r="R7" s="57" t="n">
        <f aca="false">IF(ISNA(P7),"",P7)</f>
        <v>2</v>
      </c>
      <c r="S7" s="62" t="n">
        <v>1</v>
      </c>
      <c r="T7" s="59" t="s">
        <v>27</v>
      </c>
      <c r="U7" s="9" t="n">
        <v>1</v>
      </c>
      <c r="V7" s="6" t="s">
        <v>28</v>
      </c>
      <c r="W7" s="6" t="s">
        <v>29</v>
      </c>
    </row>
    <row r="8" customFormat="false" ht="11.25" hidden="false" customHeight="false" outlineLevel="0" collapsed="false">
      <c r="A8" s="47" t="s">
        <v>30</v>
      </c>
      <c r="B8" s="48" t="s">
        <v>24</v>
      </c>
      <c r="C8" s="30" t="s">
        <v>38</v>
      </c>
      <c r="D8" s="49" t="s">
        <v>39</v>
      </c>
      <c r="E8" s="50" t="n">
        <v>10</v>
      </c>
      <c r="F8" s="51" t="n">
        <v>10</v>
      </c>
      <c r="G8" s="52" t="n">
        <v>30</v>
      </c>
      <c r="H8" s="53" t="s">
        <v>26</v>
      </c>
      <c r="I8" s="54"/>
      <c r="J8" s="52" t="n">
        <v>10</v>
      </c>
      <c r="K8" s="54"/>
      <c r="L8" s="51" t="n">
        <v>1</v>
      </c>
      <c r="M8" s="51" t="s">
        <v>27</v>
      </c>
      <c r="O8" s="2" t="n">
        <f aca="false">MAX(J8,G8,F8,E8)</f>
        <v>30</v>
      </c>
      <c r="P8" s="7" t="n">
        <f aca="false">VLOOKUP($O8,codetabel!$A$1:$B$12,2,FALSE())</f>
        <v>2</v>
      </c>
      <c r="Q8" s="56"/>
      <c r="R8" s="57" t="n">
        <f aca="false">IF(ISNA(P8),"",P8)</f>
        <v>2</v>
      </c>
      <c r="S8" s="62" t="n">
        <v>1</v>
      </c>
      <c r="T8" s="59" t="s">
        <v>27</v>
      </c>
      <c r="U8" s="9" t="n">
        <v>1</v>
      </c>
      <c r="V8" s="6" t="s">
        <v>28</v>
      </c>
      <c r="W8" s="6" t="s">
        <v>29</v>
      </c>
    </row>
    <row r="9" customFormat="false" ht="11.25" hidden="false" customHeight="false" outlineLevel="0" collapsed="false">
      <c r="A9" s="47" t="s">
        <v>30</v>
      </c>
      <c r="B9" s="48" t="s">
        <v>40</v>
      </c>
      <c r="C9" s="30" t="s">
        <v>41</v>
      </c>
      <c r="D9" s="49" t="s">
        <v>42</v>
      </c>
      <c r="E9" s="50" t="n">
        <v>30</v>
      </c>
      <c r="F9" s="51" t="n">
        <v>10</v>
      </c>
      <c r="G9" s="52" t="n">
        <v>30</v>
      </c>
      <c r="H9" s="53" t="s">
        <v>26</v>
      </c>
      <c r="I9" s="54"/>
      <c r="J9" s="52" t="n">
        <v>10</v>
      </c>
      <c r="K9" s="54"/>
      <c r="L9" s="51" t="n">
        <v>1</v>
      </c>
      <c r="M9" s="51" t="s">
        <v>27</v>
      </c>
      <c r="O9" s="2" t="n">
        <f aca="false">MAX(J9,G9,F9,E9)</f>
        <v>30</v>
      </c>
      <c r="P9" s="7" t="n">
        <f aca="false">VLOOKUP($O9,codetabel!$A$1:$B$12,2,FALSE())</f>
        <v>2</v>
      </c>
      <c r="Q9" s="56"/>
      <c r="R9" s="57" t="n">
        <f aca="false">IF(ISNA(P9),"",P9)</f>
        <v>2</v>
      </c>
      <c r="S9" s="62" t="n">
        <v>1</v>
      </c>
      <c r="T9" s="59" t="s">
        <v>27</v>
      </c>
      <c r="U9" s="9" t="n">
        <v>1</v>
      </c>
      <c r="V9" s="6" t="s">
        <v>28</v>
      </c>
    </row>
    <row r="10" customFormat="false" ht="11.25" hidden="false" customHeight="false" outlineLevel="0" collapsed="false">
      <c r="A10" s="47" t="s">
        <v>30</v>
      </c>
      <c r="B10" s="48" t="s">
        <v>40</v>
      </c>
      <c r="C10" s="30" t="s">
        <v>43</v>
      </c>
      <c r="D10" s="49" t="s">
        <v>44</v>
      </c>
      <c r="E10" s="50" t="n">
        <v>100</v>
      </c>
      <c r="F10" s="51" t="n">
        <v>10</v>
      </c>
      <c r="G10" s="52" t="n">
        <v>30</v>
      </c>
      <c r="H10" s="53" t="s">
        <v>26</v>
      </c>
      <c r="I10" s="54"/>
      <c r="J10" s="52" t="n">
        <v>10</v>
      </c>
      <c r="K10" s="54"/>
      <c r="L10" s="51" t="n">
        <v>1</v>
      </c>
      <c r="M10" s="51" t="s">
        <v>27</v>
      </c>
      <c r="O10" s="2" t="n">
        <f aca="false">MAX(J10,G10,F10,E10)</f>
        <v>100</v>
      </c>
      <c r="P10" s="7" t="str">
        <f aca="false">VLOOKUP($O10,codetabel!$A$1:$B$12,2,FALSE())</f>
        <v>3.2</v>
      </c>
      <c r="Q10" s="56"/>
      <c r="R10" s="57" t="str">
        <f aca="false">IF(ISNA(P10),"",P10)</f>
        <v>3.2</v>
      </c>
      <c r="S10" s="62" t="n">
        <v>1</v>
      </c>
      <c r="T10" s="59" t="s">
        <v>27</v>
      </c>
      <c r="U10" s="9" t="n">
        <v>1</v>
      </c>
      <c r="V10" s="6" t="s">
        <v>28</v>
      </c>
    </row>
    <row r="11" customFormat="false" ht="11.25" hidden="false" customHeight="false" outlineLevel="0" collapsed="false">
      <c r="A11" s="47" t="s">
        <v>30</v>
      </c>
      <c r="B11" s="48" t="s">
        <v>45</v>
      </c>
      <c r="C11" s="30" t="s">
        <v>46</v>
      </c>
      <c r="D11" s="49" t="s">
        <v>47</v>
      </c>
      <c r="E11" s="50" t="n">
        <v>30</v>
      </c>
      <c r="F11" s="51" t="n">
        <v>10</v>
      </c>
      <c r="G11" s="52" t="n">
        <v>30</v>
      </c>
      <c r="H11" s="53" t="s">
        <v>26</v>
      </c>
      <c r="I11" s="54"/>
      <c r="J11" s="52" t="n">
        <v>10</v>
      </c>
      <c r="K11" s="54"/>
      <c r="L11" s="51" t="n">
        <v>1</v>
      </c>
      <c r="M11" s="51" t="s">
        <v>27</v>
      </c>
      <c r="O11" s="2" t="n">
        <f aca="false">MAX(J11,G11,F11,E11)</f>
        <v>30</v>
      </c>
      <c r="P11" s="7" t="n">
        <f aca="false">VLOOKUP($O11,codetabel!$A$1:$B$12,2,FALSE())</f>
        <v>2</v>
      </c>
      <c r="Q11" s="56"/>
      <c r="R11" s="57" t="n">
        <f aca="false">IF(ISNA(P11),"",P11)</f>
        <v>2</v>
      </c>
      <c r="S11" s="62" t="n">
        <v>1</v>
      </c>
      <c r="T11" s="59" t="s">
        <v>27</v>
      </c>
      <c r="U11" s="9" t="n">
        <v>1</v>
      </c>
      <c r="V11" s="6" t="s">
        <v>28</v>
      </c>
    </row>
    <row r="12" customFormat="false" ht="11.25" hidden="false" customHeight="false" outlineLevel="0" collapsed="false">
      <c r="A12" s="47" t="s">
        <v>30</v>
      </c>
      <c r="B12" s="48" t="s">
        <v>48</v>
      </c>
      <c r="C12" s="30" t="s">
        <v>49</v>
      </c>
      <c r="D12" s="49" t="s">
        <v>50</v>
      </c>
      <c r="E12" s="50" t="n">
        <v>30</v>
      </c>
      <c r="F12" s="51" t="n">
        <v>10</v>
      </c>
      <c r="G12" s="52" t="n">
        <v>30</v>
      </c>
      <c r="H12" s="53" t="s">
        <v>26</v>
      </c>
      <c r="I12" s="54"/>
      <c r="J12" s="52" t="n">
        <v>10</v>
      </c>
      <c r="K12" s="54"/>
      <c r="L12" s="51" t="n">
        <v>1</v>
      </c>
      <c r="M12" s="51" t="s">
        <v>27</v>
      </c>
      <c r="O12" s="2" t="n">
        <f aca="false">MAX(J12,G12,F12,E12)</f>
        <v>30</v>
      </c>
      <c r="P12" s="7" t="n">
        <f aca="false">VLOOKUP($O12,codetabel!$A$1:$B$12,2,FALSE())</f>
        <v>2</v>
      </c>
      <c r="Q12" s="56"/>
      <c r="R12" s="57" t="n">
        <f aca="false">IF(ISNA(P12),"",P12)</f>
        <v>2</v>
      </c>
      <c r="S12" s="62" t="n">
        <v>1</v>
      </c>
      <c r="T12" s="59" t="s">
        <v>27</v>
      </c>
      <c r="X12" s="1" t="s">
        <v>51</v>
      </c>
      <c r="Y12" s="63"/>
    </row>
    <row r="13" customFormat="false" ht="11.25" hidden="false" customHeight="false" outlineLevel="0" collapsed="false">
      <c r="A13" s="47" t="s">
        <v>52</v>
      </c>
      <c r="B13" s="48" t="s">
        <v>53</v>
      </c>
      <c r="C13" s="61"/>
      <c r="D13" s="49" t="s">
        <v>54</v>
      </c>
      <c r="E13" s="50" t="n">
        <v>100</v>
      </c>
      <c r="F13" s="51" t="n">
        <v>30</v>
      </c>
      <c r="G13" s="52" t="n">
        <v>30</v>
      </c>
      <c r="H13" s="53" t="s">
        <v>26</v>
      </c>
      <c r="I13" s="54"/>
      <c r="J13" s="52" t="n">
        <v>0</v>
      </c>
      <c r="K13" s="54"/>
      <c r="L13" s="51" t="n">
        <v>1</v>
      </c>
      <c r="M13" s="51" t="s">
        <v>27</v>
      </c>
      <c r="O13" s="2" t="n">
        <f aca="false">MAX(J13,G13,F13,E13)</f>
        <v>100</v>
      </c>
      <c r="P13" s="7" t="str">
        <f aca="false">VLOOKUP($O13,codetabel!$A$1:$B$12,2,FALSE())</f>
        <v>3.2</v>
      </c>
      <c r="Q13" s="56"/>
      <c r="R13" s="57" t="str">
        <f aca="false">IF(ISNA(P13),"",P13)</f>
        <v>3.2</v>
      </c>
      <c r="S13" s="62" t="n">
        <v>1</v>
      </c>
      <c r="T13" s="59" t="s">
        <v>27</v>
      </c>
      <c r="U13" s="9" t="n">
        <v>1</v>
      </c>
    </row>
    <row r="14" customFormat="false" ht="11.25" hidden="false" customHeight="false" outlineLevel="0" collapsed="false">
      <c r="A14" s="47" t="s">
        <v>55</v>
      </c>
      <c r="B14" s="48" t="s">
        <v>56</v>
      </c>
      <c r="C14" s="30" t="s">
        <v>32</v>
      </c>
      <c r="D14" s="49" t="s">
        <v>57</v>
      </c>
      <c r="E14" s="50"/>
      <c r="F14" s="51"/>
      <c r="G14" s="52"/>
      <c r="H14" s="53"/>
      <c r="I14" s="54"/>
      <c r="J14" s="52"/>
      <c r="K14" s="54"/>
      <c r="L14" s="51"/>
      <c r="M14" s="51"/>
      <c r="P14" s="7" t="e">
        <f aca="false">VLOOKUP($O14,codetabel!$A$1:$B$12,2,FALSE())</f>
        <v>#N/A</v>
      </c>
      <c r="Q14" s="56"/>
      <c r="R14" s="57" t="str">
        <f aca="false">IF(ISNA(P14),"",P14)</f>
        <v/>
      </c>
      <c r="S14" s="62"/>
      <c r="T14" s="59"/>
    </row>
    <row r="15" customFormat="false" ht="11.25" hidden="false" customHeight="false" outlineLevel="0" collapsed="false">
      <c r="A15" s="47" t="s">
        <v>55</v>
      </c>
      <c r="B15" s="48" t="s">
        <v>58</v>
      </c>
      <c r="C15" s="30" t="s">
        <v>34</v>
      </c>
      <c r="D15" s="49" t="s">
        <v>59</v>
      </c>
      <c r="E15" s="50" t="n">
        <v>50</v>
      </c>
      <c r="F15" s="51" t="n">
        <v>30</v>
      </c>
      <c r="G15" s="52" t="n">
        <v>30</v>
      </c>
      <c r="H15" s="53" t="s">
        <v>26</v>
      </c>
      <c r="I15" s="54"/>
      <c r="J15" s="52" t="n">
        <v>0</v>
      </c>
      <c r="K15" s="54"/>
      <c r="L15" s="51" t="n">
        <v>1</v>
      </c>
      <c r="M15" s="51" t="s">
        <v>27</v>
      </c>
      <c r="O15" s="2" t="n">
        <f aca="false">MAX(J15,G15,F15,E15)</f>
        <v>50</v>
      </c>
      <c r="P15" s="7" t="str">
        <f aca="false">VLOOKUP($O15,codetabel!$A$1:$B$12,2,FALSE())</f>
        <v>3.1</v>
      </c>
      <c r="Q15" s="56"/>
      <c r="R15" s="57" t="str">
        <f aca="false">IF(ISNA(P15),"",P15)</f>
        <v>3.1</v>
      </c>
      <c r="S15" s="62" t="n">
        <v>1</v>
      </c>
      <c r="T15" s="59" t="s">
        <v>27</v>
      </c>
      <c r="U15" s="9" t="n">
        <v>1</v>
      </c>
    </row>
    <row r="16" customFormat="false" ht="11.25" hidden="false" customHeight="false" outlineLevel="0" collapsed="false">
      <c r="A16" s="47" t="s">
        <v>55</v>
      </c>
      <c r="B16" s="48" t="s">
        <v>60</v>
      </c>
      <c r="C16" s="30" t="s">
        <v>36</v>
      </c>
      <c r="D16" s="49" t="s">
        <v>61</v>
      </c>
      <c r="E16" s="50" t="n">
        <v>50</v>
      </c>
      <c r="F16" s="51" t="n">
        <v>30</v>
      </c>
      <c r="G16" s="52" t="n">
        <v>30</v>
      </c>
      <c r="H16" s="53" t="s">
        <v>26</v>
      </c>
      <c r="I16" s="54"/>
      <c r="J16" s="52" t="n">
        <v>0</v>
      </c>
      <c r="K16" s="54"/>
      <c r="L16" s="51" t="n">
        <v>1</v>
      </c>
      <c r="M16" s="51" t="s">
        <v>27</v>
      </c>
      <c r="O16" s="2" t="n">
        <f aca="false">MAX(J16,G16,F16,E16)</f>
        <v>50</v>
      </c>
      <c r="P16" s="7" t="str">
        <f aca="false">VLOOKUP($O16,codetabel!$A$1:$B$12,2,FALSE())</f>
        <v>3.1</v>
      </c>
      <c r="Q16" s="56"/>
      <c r="R16" s="57" t="str">
        <f aca="false">IF(ISNA(P16),"",P16)</f>
        <v>3.1</v>
      </c>
      <c r="S16" s="62" t="n">
        <v>1</v>
      </c>
      <c r="T16" s="59" t="s">
        <v>27</v>
      </c>
      <c r="U16" s="9" t="n">
        <v>1</v>
      </c>
    </row>
    <row r="17" customFormat="false" ht="11.25" hidden="false" customHeight="false" outlineLevel="0" collapsed="false">
      <c r="A17" s="47" t="s">
        <v>62</v>
      </c>
      <c r="B17" s="48" t="s">
        <v>63</v>
      </c>
      <c r="C17" s="61"/>
      <c r="D17" s="49" t="s">
        <v>64</v>
      </c>
      <c r="E17" s="50" t="n">
        <v>200</v>
      </c>
      <c r="F17" s="51" t="n">
        <v>30</v>
      </c>
      <c r="G17" s="52" t="n">
        <v>50</v>
      </c>
      <c r="H17" s="53" t="s">
        <v>26</v>
      </c>
      <c r="I17" s="54"/>
      <c r="J17" s="52" t="n">
        <v>0</v>
      </c>
      <c r="K17" s="54"/>
      <c r="L17" s="51" t="n">
        <v>1</v>
      </c>
      <c r="M17" s="51" t="s">
        <v>27</v>
      </c>
      <c r="O17" s="2" t="n">
        <f aca="false">MAX(J17,G17,F17,E17)</f>
        <v>200</v>
      </c>
      <c r="P17" s="7" t="str">
        <f aca="false">VLOOKUP($O17,codetabel!$A$1:$B$12,2,FALSE())</f>
        <v>4.1</v>
      </c>
      <c r="Q17" s="56" t="s">
        <v>65</v>
      </c>
      <c r="R17" s="57" t="str">
        <f aca="false">IF(ISNA(P17),"",P17)</f>
        <v>4.1</v>
      </c>
      <c r="S17" s="62" t="n">
        <v>1</v>
      </c>
      <c r="T17" s="59" t="s">
        <v>27</v>
      </c>
      <c r="U17" s="9" t="n">
        <v>1</v>
      </c>
    </row>
    <row r="18" customFormat="false" ht="11.25" hidden="false" customHeight="false" outlineLevel="0" collapsed="false">
      <c r="A18" s="47" t="s">
        <v>66</v>
      </c>
      <c r="B18" s="48" t="s">
        <v>67</v>
      </c>
      <c r="C18" s="30" t="s">
        <v>32</v>
      </c>
      <c r="D18" s="49" t="s">
        <v>68</v>
      </c>
      <c r="E18" s="50"/>
      <c r="F18" s="51"/>
      <c r="G18" s="52"/>
      <c r="H18" s="53"/>
      <c r="I18" s="54"/>
      <c r="J18" s="52"/>
      <c r="K18" s="54"/>
      <c r="L18" s="51"/>
      <c r="M18" s="51"/>
      <c r="P18" s="7" t="e">
        <f aca="false">VLOOKUP($O18,codetabel!$A$1:$B$12,2,FALSE())</f>
        <v>#N/A</v>
      </c>
      <c r="Q18" s="56"/>
      <c r="R18" s="57" t="str">
        <f aca="false">IF(ISNA(P18),"",P18)</f>
        <v/>
      </c>
      <c r="S18" s="62"/>
      <c r="T18" s="59"/>
    </row>
    <row r="19" customFormat="false" ht="11.25" hidden="false" customHeight="false" outlineLevel="0" collapsed="false">
      <c r="A19" s="47" t="s">
        <v>66</v>
      </c>
      <c r="B19" s="48" t="s">
        <v>67</v>
      </c>
      <c r="C19" s="30" t="s">
        <v>34</v>
      </c>
      <c r="D19" s="49" t="s">
        <v>69</v>
      </c>
      <c r="E19" s="50" t="n">
        <v>200</v>
      </c>
      <c r="F19" s="51" t="n">
        <v>30</v>
      </c>
      <c r="G19" s="52" t="n">
        <v>50</v>
      </c>
      <c r="H19" s="53" t="s">
        <v>26</v>
      </c>
      <c r="I19" s="54"/>
      <c r="J19" s="52" t="n">
        <v>0</v>
      </c>
      <c r="K19" s="54"/>
      <c r="L19" s="51" t="n">
        <v>1</v>
      </c>
      <c r="M19" s="51" t="s">
        <v>27</v>
      </c>
      <c r="O19" s="2" t="n">
        <f aca="false">MAX(J19,G19,F19,E19)</f>
        <v>200</v>
      </c>
      <c r="P19" s="7" t="str">
        <f aca="false">VLOOKUP($O19,codetabel!$A$1:$B$12,2,FALSE())</f>
        <v>4.1</v>
      </c>
      <c r="Q19" s="56" t="s">
        <v>65</v>
      </c>
      <c r="R19" s="57" t="str">
        <f aca="false">IF(ISNA(P19),"",P19)</f>
        <v>4.1</v>
      </c>
      <c r="S19" s="62" t="n">
        <v>1</v>
      </c>
      <c r="T19" s="59" t="s">
        <v>27</v>
      </c>
      <c r="U19" s="9" t="n">
        <v>1</v>
      </c>
    </row>
    <row r="20" customFormat="false" ht="11.25" hidden="false" customHeight="false" outlineLevel="0" collapsed="false">
      <c r="A20" s="47" t="s">
        <v>66</v>
      </c>
      <c r="B20" s="48" t="s">
        <v>67</v>
      </c>
      <c r="C20" s="30" t="s">
        <v>36</v>
      </c>
      <c r="D20" s="49" t="s">
        <v>70</v>
      </c>
      <c r="E20" s="50" t="n">
        <v>200</v>
      </c>
      <c r="F20" s="51" t="n">
        <v>30</v>
      </c>
      <c r="G20" s="52" t="n">
        <v>50</v>
      </c>
      <c r="H20" s="53" t="s">
        <v>26</v>
      </c>
      <c r="I20" s="54"/>
      <c r="J20" s="52" t="n">
        <v>0</v>
      </c>
      <c r="K20" s="54"/>
      <c r="L20" s="51" t="n">
        <v>1</v>
      </c>
      <c r="M20" s="51" t="s">
        <v>27</v>
      </c>
      <c r="O20" s="2" t="n">
        <f aca="false">MAX(J20,G20,F20,E20)</f>
        <v>200</v>
      </c>
      <c r="P20" s="7" t="str">
        <f aca="false">VLOOKUP($O20,codetabel!$A$1:$B$12,2,FALSE())</f>
        <v>4.1</v>
      </c>
      <c r="Q20" s="56"/>
      <c r="R20" s="57" t="str">
        <f aca="false">IF(ISNA(P20),"",P20)</f>
        <v>4.1</v>
      </c>
      <c r="S20" s="62" t="n">
        <v>1</v>
      </c>
      <c r="T20" s="59" t="s">
        <v>27</v>
      </c>
      <c r="U20" s="9" t="n">
        <v>1</v>
      </c>
    </row>
    <row r="21" customFormat="false" ht="11.25" hidden="false" customHeight="false" outlineLevel="0" collapsed="false">
      <c r="A21" s="47" t="s">
        <v>66</v>
      </c>
      <c r="B21" s="48" t="s">
        <v>67</v>
      </c>
      <c r="C21" s="30" t="s">
        <v>38</v>
      </c>
      <c r="D21" s="49" t="s">
        <v>71</v>
      </c>
      <c r="E21" s="50" t="n">
        <v>200</v>
      </c>
      <c r="F21" s="51" t="n">
        <v>50</v>
      </c>
      <c r="G21" s="52" t="n">
        <v>50</v>
      </c>
      <c r="H21" s="53" t="s">
        <v>26</v>
      </c>
      <c r="I21" s="54"/>
      <c r="J21" s="52" t="n">
        <v>0</v>
      </c>
      <c r="K21" s="54"/>
      <c r="L21" s="51" t="n">
        <v>1</v>
      </c>
      <c r="M21" s="51" t="s">
        <v>27</v>
      </c>
      <c r="O21" s="2" t="n">
        <f aca="false">MAX(J21,G21,F21,E21)</f>
        <v>200</v>
      </c>
      <c r="P21" s="7" t="str">
        <f aca="false">VLOOKUP($O21,codetabel!$A$1:$B$12,2,FALSE())</f>
        <v>4.1</v>
      </c>
      <c r="Q21" s="56"/>
      <c r="R21" s="57" t="str">
        <f aca="false">IF(ISNA(P21),"",P21)</f>
        <v>4.1</v>
      </c>
      <c r="S21" s="62" t="n">
        <v>1</v>
      </c>
      <c r="T21" s="59" t="s">
        <v>27</v>
      </c>
      <c r="U21" s="9" t="n">
        <v>1</v>
      </c>
    </row>
    <row r="22" customFormat="false" ht="11.25" hidden="false" customHeight="false" outlineLevel="0" collapsed="false">
      <c r="A22" s="47" t="s">
        <v>66</v>
      </c>
      <c r="B22" s="48" t="s">
        <v>67</v>
      </c>
      <c r="C22" s="30" t="s">
        <v>41</v>
      </c>
      <c r="D22" s="49" t="s">
        <v>72</v>
      </c>
      <c r="E22" s="50" t="n">
        <v>100</v>
      </c>
      <c r="F22" s="51" t="n">
        <v>30</v>
      </c>
      <c r="G22" s="52" t="n">
        <v>50</v>
      </c>
      <c r="H22" s="53" t="s">
        <v>26</v>
      </c>
      <c r="I22" s="54"/>
      <c r="J22" s="52" t="n">
        <v>0</v>
      </c>
      <c r="K22" s="54"/>
      <c r="L22" s="51" t="n">
        <v>1</v>
      </c>
      <c r="M22" s="51" t="s">
        <v>27</v>
      </c>
      <c r="O22" s="2" t="n">
        <f aca="false">MAX(J22,G22,F22,E22)</f>
        <v>100</v>
      </c>
      <c r="P22" s="7" t="str">
        <f aca="false">VLOOKUP($O22,codetabel!$A$1:$B$12,2,FALSE())</f>
        <v>3.2</v>
      </c>
      <c r="Q22" s="56" t="s">
        <v>65</v>
      </c>
      <c r="R22" s="57" t="str">
        <f aca="false">IF(ISNA(P22),"",P22)</f>
        <v>3.2</v>
      </c>
      <c r="S22" s="62" t="n">
        <v>1</v>
      </c>
      <c r="T22" s="59" t="s">
        <v>27</v>
      </c>
      <c r="U22" s="9" t="n">
        <v>1</v>
      </c>
    </row>
    <row r="23" customFormat="false" ht="11.25" hidden="false" customHeight="false" outlineLevel="0" collapsed="false">
      <c r="A23" s="47" t="s">
        <v>73</v>
      </c>
      <c r="B23" s="48" t="s">
        <v>74</v>
      </c>
      <c r="C23" s="30" t="s">
        <v>32</v>
      </c>
      <c r="D23" s="49" t="s">
        <v>75</v>
      </c>
      <c r="E23" s="50"/>
      <c r="F23" s="51"/>
      <c r="G23" s="52"/>
      <c r="H23" s="53"/>
      <c r="I23" s="54"/>
      <c r="J23" s="52"/>
      <c r="K23" s="54"/>
      <c r="L23" s="51"/>
      <c r="M23" s="51"/>
      <c r="P23" s="7" t="e">
        <f aca="false">VLOOKUP($O23,codetabel!$A$1:$B$12,2,FALSE())</f>
        <v>#N/A</v>
      </c>
      <c r="Q23" s="56"/>
      <c r="R23" s="57" t="str">
        <f aca="false">IF(ISNA(P23),"",P23)</f>
        <v/>
      </c>
      <c r="S23" s="62"/>
      <c r="T23" s="59"/>
    </row>
    <row r="24" customFormat="false" ht="11.25" hidden="false" customHeight="false" outlineLevel="0" collapsed="false">
      <c r="A24" s="47" t="s">
        <v>73</v>
      </c>
      <c r="B24" s="48" t="s">
        <v>74</v>
      </c>
      <c r="C24" s="30" t="s">
        <v>34</v>
      </c>
      <c r="D24" s="49" t="s">
        <v>76</v>
      </c>
      <c r="E24" s="50" t="n">
        <v>200</v>
      </c>
      <c r="F24" s="51" t="n">
        <v>30</v>
      </c>
      <c r="G24" s="52" t="n">
        <v>30</v>
      </c>
      <c r="H24" s="53" t="s">
        <v>26</v>
      </c>
      <c r="I24" s="54"/>
      <c r="J24" s="52" t="n">
        <v>0</v>
      </c>
      <c r="K24" s="54"/>
      <c r="L24" s="51" t="n">
        <v>1</v>
      </c>
      <c r="M24" s="51" t="s">
        <v>27</v>
      </c>
      <c r="O24" s="2" t="n">
        <f aca="false">MAX(J24,G24,F24,E24)</f>
        <v>200</v>
      </c>
      <c r="P24" s="7" t="str">
        <f aca="false">VLOOKUP($O24,codetabel!$A$1:$B$12,2,FALSE())</f>
        <v>4.1</v>
      </c>
      <c r="Q24" s="56"/>
      <c r="R24" s="57" t="str">
        <f aca="false">IF(ISNA(P24),"",P24)</f>
        <v>4.1</v>
      </c>
      <c r="S24" s="62" t="n">
        <v>1</v>
      </c>
      <c r="T24" s="59" t="s">
        <v>27</v>
      </c>
      <c r="U24" s="9" t="n">
        <v>1</v>
      </c>
    </row>
    <row r="25" customFormat="false" ht="11.25" hidden="false" customHeight="false" outlineLevel="0" collapsed="false">
      <c r="A25" s="47" t="s">
        <v>73</v>
      </c>
      <c r="B25" s="48" t="s">
        <v>74</v>
      </c>
      <c r="C25" s="30" t="s">
        <v>36</v>
      </c>
      <c r="D25" s="49" t="s">
        <v>77</v>
      </c>
      <c r="E25" s="50" t="n">
        <v>100</v>
      </c>
      <c r="F25" s="51" t="n">
        <v>30</v>
      </c>
      <c r="G25" s="52" t="n">
        <v>30</v>
      </c>
      <c r="H25" s="53" t="s">
        <v>26</v>
      </c>
      <c r="I25" s="54"/>
      <c r="J25" s="52" t="n">
        <v>0</v>
      </c>
      <c r="K25" s="54"/>
      <c r="L25" s="51" t="n">
        <v>1</v>
      </c>
      <c r="M25" s="51" t="s">
        <v>27</v>
      </c>
      <c r="O25" s="2" t="n">
        <f aca="false">MAX(J25,G25,F25,E25)</f>
        <v>100</v>
      </c>
      <c r="P25" s="7" t="str">
        <f aca="false">VLOOKUP($O25,codetabel!$A$1:$B$12,2,FALSE())</f>
        <v>3.2</v>
      </c>
      <c r="Q25" s="56"/>
      <c r="R25" s="57" t="str">
        <f aca="false">IF(ISNA(P25),"",P25)</f>
        <v>3.2</v>
      </c>
      <c r="S25" s="62" t="n">
        <v>1</v>
      </c>
      <c r="T25" s="59" t="s">
        <v>27</v>
      </c>
      <c r="U25" s="9" t="n">
        <v>1</v>
      </c>
    </row>
    <row r="26" customFormat="false" ht="11.25" hidden="false" customHeight="false" outlineLevel="0" collapsed="false">
      <c r="A26" s="47" t="s">
        <v>73</v>
      </c>
      <c r="B26" s="48" t="s">
        <v>74</v>
      </c>
      <c r="C26" s="30" t="s">
        <v>38</v>
      </c>
      <c r="D26" s="49" t="s">
        <v>78</v>
      </c>
      <c r="E26" s="50" t="n">
        <v>30</v>
      </c>
      <c r="F26" s="51" t="n">
        <v>0</v>
      </c>
      <c r="G26" s="52" t="n">
        <v>50</v>
      </c>
      <c r="H26" s="53" t="s">
        <v>26</v>
      </c>
      <c r="I26" s="54"/>
      <c r="J26" s="52" t="n">
        <v>10</v>
      </c>
      <c r="K26" s="54"/>
      <c r="L26" s="51" t="n">
        <v>1</v>
      </c>
      <c r="M26" s="51" t="s">
        <v>27</v>
      </c>
      <c r="O26" s="2" t="n">
        <f aca="false">MAX(J26,G26,F26,E26)</f>
        <v>50</v>
      </c>
      <c r="P26" s="7" t="str">
        <f aca="false">VLOOKUP($O26,codetabel!$A$1:$B$12,2,FALSE())</f>
        <v>3.1</v>
      </c>
      <c r="Q26" s="56"/>
      <c r="R26" s="57" t="str">
        <f aca="false">IF(ISNA(P26),"",P26)</f>
        <v>3.1</v>
      </c>
      <c r="S26" s="62" t="n">
        <v>1</v>
      </c>
      <c r="T26" s="59" t="s">
        <v>27</v>
      </c>
      <c r="U26" s="9" t="n">
        <v>1</v>
      </c>
    </row>
    <row r="27" customFormat="false" ht="11.25" hidden="false" customHeight="false" outlineLevel="0" collapsed="false">
      <c r="A27" s="47" t="s">
        <v>73</v>
      </c>
      <c r="B27" s="48" t="s">
        <v>74</v>
      </c>
      <c r="C27" s="30" t="s">
        <v>41</v>
      </c>
      <c r="D27" s="49" t="s">
        <v>79</v>
      </c>
      <c r="E27" s="50" t="n">
        <v>100</v>
      </c>
      <c r="F27" s="51" t="n">
        <v>0</v>
      </c>
      <c r="G27" s="52" t="n">
        <v>30</v>
      </c>
      <c r="H27" s="53" t="s">
        <v>26</v>
      </c>
      <c r="I27" s="54"/>
      <c r="J27" s="52" t="n">
        <v>10</v>
      </c>
      <c r="K27" s="54"/>
      <c r="L27" s="51" t="n">
        <v>1</v>
      </c>
      <c r="M27" s="51" t="s">
        <v>27</v>
      </c>
      <c r="O27" s="2" t="n">
        <f aca="false">MAX(J27,G27,F27,E27)</f>
        <v>100</v>
      </c>
      <c r="P27" s="7" t="str">
        <f aca="false">VLOOKUP($O27,codetabel!$A$1:$B$12,2,FALSE())</f>
        <v>3.2</v>
      </c>
      <c r="Q27" s="56"/>
      <c r="R27" s="57" t="str">
        <f aca="false">IF(ISNA(P27),"",P27)</f>
        <v>3.2</v>
      </c>
      <c r="S27" s="62" t="n">
        <v>1</v>
      </c>
      <c r="T27" s="59" t="s">
        <v>27</v>
      </c>
      <c r="U27" s="9" t="n">
        <v>1</v>
      </c>
    </row>
    <row r="28" customFormat="false" ht="11.25" hidden="false" customHeight="false" outlineLevel="0" collapsed="false">
      <c r="A28" s="47" t="s">
        <v>73</v>
      </c>
      <c r="B28" s="48" t="s">
        <v>74</v>
      </c>
      <c r="C28" s="30" t="s">
        <v>43</v>
      </c>
      <c r="D28" s="49" t="s">
        <v>80</v>
      </c>
      <c r="E28" s="50" t="n">
        <v>10</v>
      </c>
      <c r="F28" s="51" t="n">
        <v>0</v>
      </c>
      <c r="G28" s="52" t="n">
        <v>30</v>
      </c>
      <c r="H28" s="53" t="s">
        <v>26</v>
      </c>
      <c r="I28" s="54"/>
      <c r="J28" s="52" t="n">
        <v>10</v>
      </c>
      <c r="K28" s="54"/>
      <c r="L28" s="51" t="n">
        <v>1</v>
      </c>
      <c r="M28" s="51" t="s">
        <v>27</v>
      </c>
      <c r="O28" s="2" t="n">
        <f aca="false">MAX(J28,G28,F28,E28)</f>
        <v>30</v>
      </c>
      <c r="P28" s="7" t="n">
        <f aca="false">VLOOKUP($O28,codetabel!$A$1:$B$12,2,FALSE())</f>
        <v>2</v>
      </c>
      <c r="Q28" s="56"/>
      <c r="R28" s="57" t="n">
        <f aca="false">IF(ISNA(P28),"",P28)</f>
        <v>2</v>
      </c>
      <c r="S28" s="62" t="n">
        <v>1</v>
      </c>
      <c r="T28" s="59" t="s">
        <v>27</v>
      </c>
      <c r="U28" s="9" t="n">
        <v>1</v>
      </c>
    </row>
    <row r="29" customFormat="false" ht="11.25" hidden="false" customHeight="false" outlineLevel="0" collapsed="false">
      <c r="A29" s="47" t="s">
        <v>73</v>
      </c>
      <c r="B29" s="48" t="s">
        <v>74</v>
      </c>
      <c r="C29" s="30" t="s">
        <v>46</v>
      </c>
      <c r="D29" s="49" t="s">
        <v>81</v>
      </c>
      <c r="E29" s="50" t="n">
        <v>30</v>
      </c>
      <c r="F29" s="51" t="n">
        <v>10</v>
      </c>
      <c r="G29" s="52" t="n">
        <v>30</v>
      </c>
      <c r="H29" s="53" t="s">
        <v>26</v>
      </c>
      <c r="I29" s="54"/>
      <c r="J29" s="52" t="n">
        <v>0</v>
      </c>
      <c r="K29" s="54"/>
      <c r="L29" s="51" t="n">
        <v>1</v>
      </c>
      <c r="M29" s="51" t="s">
        <v>27</v>
      </c>
      <c r="O29" s="2" t="n">
        <f aca="false">MAX(J29,G29,F29,E29)</f>
        <v>30</v>
      </c>
      <c r="P29" s="7" t="n">
        <f aca="false">VLOOKUP($O29,codetabel!$A$1:$B$12,2,FALSE())</f>
        <v>2</v>
      </c>
      <c r="Q29" s="56" t="s">
        <v>65</v>
      </c>
      <c r="R29" s="57" t="n">
        <f aca="false">IF(ISNA(P29),"",P29)</f>
        <v>2</v>
      </c>
      <c r="S29" s="62" t="n">
        <v>1</v>
      </c>
      <c r="T29" s="59" t="s">
        <v>27</v>
      </c>
      <c r="U29" s="9" t="n">
        <v>1</v>
      </c>
    </row>
    <row r="30" s="72" customFormat="true" ht="22.5" hidden="false" customHeight="false" outlineLevel="0" collapsed="false">
      <c r="A30" s="47" t="s">
        <v>82</v>
      </c>
      <c r="B30" s="48" t="s">
        <v>83</v>
      </c>
      <c r="C30" s="61"/>
      <c r="D30" s="49" t="s">
        <v>84</v>
      </c>
      <c r="E30" s="50" t="n">
        <v>100</v>
      </c>
      <c r="F30" s="51" t="n">
        <v>30</v>
      </c>
      <c r="G30" s="52" t="n">
        <v>30</v>
      </c>
      <c r="H30" s="53" t="s">
        <v>26</v>
      </c>
      <c r="I30" s="54"/>
      <c r="J30" s="52" t="n">
        <v>0</v>
      </c>
      <c r="K30" s="54"/>
      <c r="L30" s="51" t="n">
        <v>1</v>
      </c>
      <c r="M30" s="51" t="s">
        <v>27</v>
      </c>
      <c r="N30" s="64"/>
      <c r="O30" s="65" t="n">
        <f aca="false">MAX(J30,G30,F30,E30)</f>
        <v>100</v>
      </c>
      <c r="P30" s="66" t="str">
        <f aca="false">VLOOKUP($O30,codetabel!$A$1:$B$12,2,FALSE())</f>
        <v>3.2</v>
      </c>
      <c r="Q30" s="67"/>
      <c r="R30" s="68" t="str">
        <f aca="false">IF(ISNA(P30),"",P30)</f>
        <v>3.2</v>
      </c>
      <c r="S30" s="69" t="n">
        <v>1</v>
      </c>
      <c r="T30" s="70" t="s">
        <v>27</v>
      </c>
      <c r="U30" s="71" t="n">
        <v>1</v>
      </c>
      <c r="V30" s="64"/>
      <c r="W30" s="64"/>
      <c r="Y30" s="73"/>
      <c r="Z30" s="73"/>
    </row>
    <row r="31" customFormat="false" ht="11.25" hidden="false" customHeight="true" outlineLevel="0" collapsed="false">
      <c r="A31" s="47" t="s">
        <v>85</v>
      </c>
      <c r="B31" s="48" t="s">
        <v>86</v>
      </c>
      <c r="C31" s="30" t="s">
        <v>32</v>
      </c>
      <c r="D31" s="49" t="s">
        <v>87</v>
      </c>
      <c r="E31" s="50"/>
      <c r="F31" s="51"/>
      <c r="G31" s="52"/>
      <c r="H31" s="53"/>
      <c r="I31" s="54"/>
      <c r="J31" s="52"/>
      <c r="K31" s="54"/>
      <c r="L31" s="51"/>
      <c r="M31" s="51"/>
      <c r="P31" s="7" t="e">
        <f aca="false">VLOOKUP($O31,codetabel!$A$1:$B$12,2,FALSE())</f>
        <v>#N/A</v>
      </c>
      <c r="Q31" s="56"/>
      <c r="R31" s="57" t="str">
        <f aca="false">IF(ISNA(P31),"",P31)</f>
        <v/>
      </c>
      <c r="S31" s="62"/>
      <c r="T31" s="59"/>
    </row>
    <row r="32" customFormat="false" ht="11.25" hidden="false" customHeight="false" outlineLevel="0" collapsed="false">
      <c r="A32" s="47" t="s">
        <v>85</v>
      </c>
      <c r="B32" s="48" t="s">
        <v>86</v>
      </c>
      <c r="C32" s="30" t="s">
        <v>34</v>
      </c>
      <c r="D32" s="49" t="s">
        <v>88</v>
      </c>
      <c r="E32" s="50" t="n">
        <v>30</v>
      </c>
      <c r="F32" s="51" t="n">
        <v>10</v>
      </c>
      <c r="G32" s="52" t="n">
        <v>50</v>
      </c>
      <c r="H32" s="53"/>
      <c r="I32" s="54"/>
      <c r="J32" s="52" t="n">
        <v>10</v>
      </c>
      <c r="K32" s="54"/>
      <c r="L32" s="51" t="n">
        <v>2</v>
      </c>
      <c r="M32" s="51" t="s">
        <v>27</v>
      </c>
      <c r="O32" s="2" t="n">
        <f aca="false">MAX(J32,G32,F32,E32)</f>
        <v>50</v>
      </c>
      <c r="P32" s="7" t="str">
        <f aca="false">VLOOKUP($O32,codetabel!$A$1:$B$12,2,FALSE())</f>
        <v>3.1</v>
      </c>
      <c r="Q32" s="56" t="s">
        <v>65</v>
      </c>
      <c r="R32" s="57" t="str">
        <f aca="false">IF(ISNA(P32),"",P32)</f>
        <v>3.1</v>
      </c>
      <c r="S32" s="62" t="n">
        <v>2</v>
      </c>
      <c r="T32" s="59" t="s">
        <v>27</v>
      </c>
      <c r="U32" s="9" t="n">
        <v>1</v>
      </c>
      <c r="X32" s="1" t="s">
        <v>51</v>
      </c>
      <c r="Y32" s="63"/>
    </row>
    <row r="33" customFormat="false" ht="11.25" hidden="false" customHeight="false" outlineLevel="0" collapsed="false">
      <c r="A33" s="47" t="s">
        <v>85</v>
      </c>
      <c r="B33" s="48" t="s">
        <v>86</v>
      </c>
      <c r="C33" s="30" t="s">
        <v>36</v>
      </c>
      <c r="D33" s="49" t="s">
        <v>89</v>
      </c>
      <c r="E33" s="50" t="n">
        <v>30</v>
      </c>
      <c r="F33" s="51" t="n">
        <v>10</v>
      </c>
      <c r="G33" s="52" t="n">
        <v>30</v>
      </c>
      <c r="H33" s="53"/>
      <c r="I33" s="54"/>
      <c r="J33" s="52" t="n">
        <v>10</v>
      </c>
      <c r="K33" s="54"/>
      <c r="L33" s="51" t="n">
        <v>1</v>
      </c>
      <c r="M33" s="51" t="s">
        <v>27</v>
      </c>
      <c r="O33" s="2" t="n">
        <f aca="false">MAX(J33,G33,F33,E33)</f>
        <v>30</v>
      </c>
      <c r="P33" s="7" t="n">
        <f aca="false">VLOOKUP($O33,codetabel!$A$1:$B$12,2,FALSE())</f>
        <v>2</v>
      </c>
      <c r="Q33" s="56"/>
      <c r="R33" s="57" t="n">
        <f aca="false">IF(ISNA(P33),"",P33)</f>
        <v>2</v>
      </c>
      <c r="S33" s="62" t="n">
        <v>1</v>
      </c>
      <c r="T33" s="59" t="s">
        <v>27</v>
      </c>
      <c r="U33" s="9" t="n">
        <v>1</v>
      </c>
      <c r="X33" s="1" t="s">
        <v>51</v>
      </c>
      <c r="Y33" s="63"/>
    </row>
    <row r="34" customFormat="false" ht="11.25" hidden="false" customHeight="false" outlineLevel="0" collapsed="false">
      <c r="A34" s="47" t="s">
        <v>85</v>
      </c>
      <c r="B34" s="48" t="s">
        <v>86</v>
      </c>
      <c r="C34" s="30" t="s">
        <v>38</v>
      </c>
      <c r="D34" s="49" t="s">
        <v>90</v>
      </c>
      <c r="E34" s="50" t="n">
        <v>30</v>
      </c>
      <c r="F34" s="51" t="n">
        <v>10</v>
      </c>
      <c r="G34" s="52" t="n">
        <v>50</v>
      </c>
      <c r="H34" s="53"/>
      <c r="I34" s="54"/>
      <c r="J34" s="52" t="n">
        <v>10</v>
      </c>
      <c r="K34" s="54"/>
      <c r="L34" s="51" t="n">
        <v>2</v>
      </c>
      <c r="M34" s="51" t="s">
        <v>27</v>
      </c>
      <c r="O34" s="2" t="n">
        <f aca="false">MAX(J34,G34,F34,E34)</f>
        <v>50</v>
      </c>
      <c r="P34" s="7" t="str">
        <f aca="false">VLOOKUP($O34,codetabel!$A$1:$B$12,2,FALSE())</f>
        <v>3.1</v>
      </c>
      <c r="Q34" s="56"/>
      <c r="R34" s="57" t="str">
        <f aca="false">IF(ISNA(P34),"",P34)</f>
        <v>3.1</v>
      </c>
      <c r="S34" s="62" t="n">
        <v>2</v>
      </c>
      <c r="T34" s="59" t="s">
        <v>27</v>
      </c>
      <c r="U34" s="9" t="n">
        <v>1</v>
      </c>
      <c r="X34" s="1" t="s">
        <v>51</v>
      </c>
      <c r="Y34" s="63"/>
    </row>
    <row r="35" customFormat="false" ht="11.25" hidden="false" customHeight="false" outlineLevel="0" collapsed="false">
      <c r="A35" s="47" t="s">
        <v>85</v>
      </c>
      <c r="B35" s="48" t="s">
        <v>86</v>
      </c>
      <c r="C35" s="30" t="s">
        <v>41</v>
      </c>
      <c r="D35" s="49" t="s">
        <v>91</v>
      </c>
      <c r="E35" s="50" t="n">
        <v>30</v>
      </c>
      <c r="F35" s="51" t="n">
        <v>10</v>
      </c>
      <c r="G35" s="52" t="n">
        <v>30</v>
      </c>
      <c r="H35" s="53"/>
      <c r="I35" s="54"/>
      <c r="J35" s="52" t="n">
        <v>10</v>
      </c>
      <c r="K35" s="54"/>
      <c r="L35" s="51" t="n">
        <v>1</v>
      </c>
      <c r="M35" s="51" t="s">
        <v>27</v>
      </c>
      <c r="O35" s="2" t="n">
        <f aca="false">MAX(J35,G35,F35,E35)</f>
        <v>30</v>
      </c>
      <c r="P35" s="7" t="n">
        <f aca="false">VLOOKUP($O35,codetabel!$A$1:$B$12,2,FALSE())</f>
        <v>2</v>
      </c>
      <c r="Q35" s="56"/>
      <c r="R35" s="57" t="n">
        <f aca="false">IF(ISNA(P35),"",P35)</f>
        <v>2</v>
      </c>
      <c r="S35" s="62" t="n">
        <v>1</v>
      </c>
      <c r="T35" s="59" t="s">
        <v>27</v>
      </c>
      <c r="U35" s="9" t="n">
        <v>1</v>
      </c>
      <c r="X35" s="1" t="s">
        <v>51</v>
      </c>
      <c r="Y35" s="63"/>
    </row>
    <row r="36" customFormat="false" ht="11.25" hidden="false" customHeight="false" outlineLevel="0" collapsed="false">
      <c r="A36" s="47" t="s">
        <v>92</v>
      </c>
      <c r="B36" s="48" t="s">
        <v>93</v>
      </c>
      <c r="C36" s="61"/>
      <c r="D36" s="49" t="s">
        <v>94</v>
      </c>
      <c r="E36" s="50" t="n">
        <v>30</v>
      </c>
      <c r="F36" s="51" t="n">
        <v>10</v>
      </c>
      <c r="G36" s="52" t="n">
        <v>30</v>
      </c>
      <c r="H36" s="53" t="s">
        <v>26</v>
      </c>
      <c r="I36" s="54"/>
      <c r="J36" s="52" t="n">
        <v>0</v>
      </c>
      <c r="K36" s="54"/>
      <c r="L36" s="51" t="n">
        <v>1</v>
      </c>
      <c r="M36" s="51" t="s">
        <v>27</v>
      </c>
      <c r="O36" s="2" t="n">
        <f aca="false">MAX(J36,G36,F36,E36)</f>
        <v>30</v>
      </c>
      <c r="P36" s="7" t="n">
        <f aca="false">VLOOKUP($O36,codetabel!$A$1:$B$12,2,FALSE())</f>
        <v>2</v>
      </c>
      <c r="Q36" s="56"/>
      <c r="R36" s="57" t="n">
        <f aca="false">IF(ISNA(P36),"",P36)</f>
        <v>2</v>
      </c>
      <c r="S36" s="62" t="n">
        <v>1</v>
      </c>
      <c r="T36" s="59" t="s">
        <v>27</v>
      </c>
      <c r="U36" s="9" t="n">
        <v>1</v>
      </c>
    </row>
    <row r="37" customFormat="false" ht="11.25" hidden="false" customHeight="false" outlineLevel="0" collapsed="false">
      <c r="A37" s="47" t="s">
        <v>95</v>
      </c>
      <c r="B37" s="48" t="s">
        <v>95</v>
      </c>
      <c r="C37" s="30" t="s">
        <v>5</v>
      </c>
      <c r="D37" s="49" t="s">
        <v>96</v>
      </c>
      <c r="E37" s="50"/>
      <c r="F37" s="51"/>
      <c r="G37" s="52"/>
      <c r="H37" s="53"/>
      <c r="I37" s="54"/>
      <c r="J37" s="52"/>
      <c r="K37" s="54"/>
      <c r="L37" s="51"/>
      <c r="M37" s="51"/>
      <c r="P37" s="7" t="e">
        <f aca="false">VLOOKUP($O37,codetabel!$A$1:$B$12,2,FALSE())</f>
        <v>#N/A</v>
      </c>
      <c r="Q37" s="56"/>
      <c r="R37" s="57" t="str">
        <f aca="false">IF(ISNA(P37),"",P37)</f>
        <v/>
      </c>
      <c r="S37" s="62"/>
      <c r="T37" s="59"/>
    </row>
    <row r="38" customFormat="false" ht="11.25" hidden="false" customHeight="false" outlineLevel="0" collapsed="false">
      <c r="A38" s="47" t="s">
        <v>95</v>
      </c>
      <c r="B38" s="48" t="s">
        <v>95</v>
      </c>
      <c r="C38" s="30" t="s">
        <v>5</v>
      </c>
      <c r="D38" s="49" t="s">
        <v>97</v>
      </c>
      <c r="E38" s="50"/>
      <c r="F38" s="51"/>
      <c r="G38" s="52"/>
      <c r="H38" s="53"/>
      <c r="I38" s="54"/>
      <c r="J38" s="52"/>
      <c r="K38" s="54"/>
      <c r="L38" s="51"/>
      <c r="M38" s="51"/>
      <c r="P38" s="7" t="e">
        <f aca="false">VLOOKUP($O38,codetabel!$A$1:$B$12,2,FALSE())</f>
        <v>#N/A</v>
      </c>
      <c r="Q38" s="56"/>
      <c r="R38" s="57" t="str">
        <f aca="false">IF(ISNA(P38),"",P38)</f>
        <v/>
      </c>
      <c r="S38" s="62"/>
      <c r="T38" s="59"/>
    </row>
    <row r="39" customFormat="false" ht="23.25" hidden="false" customHeight="true" outlineLevel="0" collapsed="false">
      <c r="A39" s="47" t="s">
        <v>98</v>
      </c>
      <c r="B39" s="48" t="s">
        <v>99</v>
      </c>
      <c r="C39" s="61"/>
      <c r="D39" s="49" t="s">
        <v>100</v>
      </c>
      <c r="E39" s="50" t="n">
        <v>10</v>
      </c>
      <c r="F39" s="51" t="n">
        <v>10</v>
      </c>
      <c r="G39" s="52" t="n">
        <v>50</v>
      </c>
      <c r="H39" s="53"/>
      <c r="I39" s="54"/>
      <c r="J39" s="52" t="n">
        <v>0</v>
      </c>
      <c r="K39" s="54"/>
      <c r="L39" s="51" t="n">
        <v>1</v>
      </c>
      <c r="M39" s="51" t="s">
        <v>27</v>
      </c>
      <c r="O39" s="2" t="n">
        <f aca="false">MAX(J39,G39,F39,E39)</f>
        <v>50</v>
      </c>
      <c r="P39" s="7" t="str">
        <f aca="false">VLOOKUP($O39,codetabel!$A$1:$B$12,2,FALSE())</f>
        <v>3.1</v>
      </c>
      <c r="Q39" s="56"/>
      <c r="R39" s="57" t="str">
        <f aca="false">IF(ISNA(P39),"",P39)</f>
        <v>3.1</v>
      </c>
      <c r="S39" s="62" t="n">
        <v>1</v>
      </c>
      <c r="T39" s="59" t="s">
        <v>27</v>
      </c>
      <c r="U39" s="9" t="n">
        <v>1</v>
      </c>
    </row>
    <row r="40" customFormat="false" ht="11.25" hidden="false" customHeight="false" outlineLevel="0" collapsed="false">
      <c r="A40" s="47" t="s">
        <v>101</v>
      </c>
      <c r="B40" s="48" t="s">
        <v>102</v>
      </c>
      <c r="C40" s="30" t="s">
        <v>5</v>
      </c>
      <c r="D40" s="49" t="s">
        <v>96</v>
      </c>
      <c r="E40" s="50"/>
      <c r="F40" s="51"/>
      <c r="G40" s="52"/>
      <c r="H40" s="53"/>
      <c r="I40" s="54"/>
      <c r="J40" s="52"/>
      <c r="K40" s="54"/>
      <c r="L40" s="51"/>
      <c r="M40" s="51"/>
      <c r="P40" s="7" t="e">
        <f aca="false">VLOOKUP($O40,codetabel!$A$1:$B$12,2,FALSE())</f>
        <v>#N/A</v>
      </c>
      <c r="Q40" s="56"/>
      <c r="R40" s="57" t="str">
        <f aca="false">IF(ISNA(P40),"",P40)</f>
        <v/>
      </c>
      <c r="S40" s="62"/>
      <c r="T40" s="59"/>
    </row>
    <row r="41" customFormat="false" ht="11.25" hidden="false" customHeight="false" outlineLevel="0" collapsed="false">
      <c r="A41" s="47" t="s">
        <v>101</v>
      </c>
      <c r="B41" s="48" t="s">
        <v>102</v>
      </c>
      <c r="C41" s="30" t="s">
        <v>5</v>
      </c>
      <c r="D41" s="49" t="s">
        <v>103</v>
      </c>
      <c r="E41" s="50"/>
      <c r="F41" s="51"/>
      <c r="G41" s="52"/>
      <c r="H41" s="53"/>
      <c r="I41" s="54"/>
      <c r="J41" s="52"/>
      <c r="K41" s="54"/>
      <c r="L41" s="51"/>
      <c r="M41" s="51"/>
      <c r="P41" s="7" t="e">
        <f aca="false">VLOOKUP($O41,codetabel!$A$1:$B$12,2,FALSE())</f>
        <v>#N/A</v>
      </c>
      <c r="Q41" s="56"/>
      <c r="R41" s="57" t="str">
        <f aca="false">IF(ISNA(P41),"",P41)</f>
        <v/>
      </c>
      <c r="S41" s="62"/>
      <c r="T41" s="59"/>
    </row>
    <row r="42" customFormat="false" ht="11.25" hidden="false" customHeight="false" outlineLevel="0" collapsed="false">
      <c r="A42" s="47" t="s">
        <v>104</v>
      </c>
      <c r="B42" s="48" t="s">
        <v>105</v>
      </c>
      <c r="C42" s="61"/>
      <c r="D42" s="49" t="s">
        <v>106</v>
      </c>
      <c r="E42" s="50" t="n">
        <v>100</v>
      </c>
      <c r="F42" s="51" t="n">
        <v>0</v>
      </c>
      <c r="G42" s="52" t="n">
        <v>100</v>
      </c>
      <c r="H42" s="53" t="s">
        <v>26</v>
      </c>
      <c r="I42" s="54"/>
      <c r="J42" s="52" t="n">
        <v>50</v>
      </c>
      <c r="K42" s="54" t="s">
        <v>107</v>
      </c>
      <c r="L42" s="51" t="n">
        <v>2</v>
      </c>
      <c r="M42" s="51" t="s">
        <v>27</v>
      </c>
      <c r="O42" s="2" t="n">
        <f aca="false">MAX(J42,G42,F42,E42)</f>
        <v>100</v>
      </c>
      <c r="P42" s="7" t="str">
        <f aca="false">VLOOKUP($O42,codetabel!$A$1:$B$12,2,FALSE())</f>
        <v>3.2</v>
      </c>
      <c r="Q42" s="56"/>
      <c r="R42" s="57" t="str">
        <f aca="false">IF(ISNA(P42),"",P42)</f>
        <v>3.2</v>
      </c>
      <c r="S42" s="62" t="n">
        <v>2</v>
      </c>
      <c r="T42" s="59" t="s">
        <v>27</v>
      </c>
      <c r="U42" s="9" t="n">
        <v>2</v>
      </c>
    </row>
    <row r="43" customFormat="false" ht="11.25" hidden="false" customHeight="false" outlineLevel="0" collapsed="false">
      <c r="A43" s="47" t="s">
        <v>108</v>
      </c>
      <c r="B43" s="48" t="s">
        <v>109</v>
      </c>
      <c r="C43" s="61"/>
      <c r="D43" s="49" t="s">
        <v>110</v>
      </c>
      <c r="E43" s="50" t="n">
        <v>50</v>
      </c>
      <c r="F43" s="51" t="n">
        <v>0</v>
      </c>
      <c r="G43" s="52" t="n">
        <v>50</v>
      </c>
      <c r="H43" s="53" t="s">
        <v>26</v>
      </c>
      <c r="I43" s="54"/>
      <c r="J43" s="52" t="n">
        <v>10</v>
      </c>
      <c r="K43" s="54"/>
      <c r="L43" s="51" t="n">
        <v>1</v>
      </c>
      <c r="M43" s="51" t="s">
        <v>27</v>
      </c>
      <c r="O43" s="2" t="n">
        <f aca="false">MAX(J43,G43,F43,E43)</f>
        <v>50</v>
      </c>
      <c r="P43" s="7" t="str">
        <f aca="false">VLOOKUP($O43,codetabel!$A$1:$B$12,2,FALSE())</f>
        <v>3.1</v>
      </c>
      <c r="Q43" s="56"/>
      <c r="R43" s="57" t="str">
        <f aca="false">IF(ISNA(P43),"",P43)</f>
        <v>3.1</v>
      </c>
      <c r="S43" s="62" t="n">
        <v>1</v>
      </c>
      <c r="T43" s="59" t="s">
        <v>27</v>
      </c>
      <c r="U43" s="9" t="n">
        <v>1</v>
      </c>
    </row>
    <row r="44" customFormat="false" ht="11.25" hidden="false" customHeight="false" outlineLevel="0" collapsed="false">
      <c r="A44" s="47" t="s">
        <v>111</v>
      </c>
      <c r="B44" s="48" t="s">
        <v>112</v>
      </c>
      <c r="C44" s="30" t="s">
        <v>32</v>
      </c>
      <c r="D44" s="49" t="s">
        <v>113</v>
      </c>
      <c r="E44" s="50"/>
      <c r="F44" s="51"/>
      <c r="G44" s="52"/>
      <c r="H44" s="53"/>
      <c r="I44" s="54"/>
      <c r="J44" s="52"/>
      <c r="K44" s="54"/>
      <c r="L44" s="51"/>
      <c r="M44" s="51"/>
      <c r="P44" s="7" t="e">
        <f aca="false">VLOOKUP($O44,codetabel!$A$1:$B$12,2,FALSE())</f>
        <v>#N/A</v>
      </c>
      <c r="Q44" s="56"/>
      <c r="R44" s="57" t="str">
        <f aca="false">IF(ISNA(P44),"",P44)</f>
        <v/>
      </c>
      <c r="S44" s="62"/>
      <c r="T44" s="59"/>
    </row>
    <row r="45" customFormat="false" ht="12.75" hidden="false" customHeight="true" outlineLevel="0" collapsed="false">
      <c r="A45" s="47" t="s">
        <v>111</v>
      </c>
      <c r="B45" s="48" t="s">
        <v>112</v>
      </c>
      <c r="C45" s="30" t="s">
        <v>34</v>
      </c>
      <c r="D45" s="49" t="s">
        <v>114</v>
      </c>
      <c r="E45" s="50" t="n">
        <v>100</v>
      </c>
      <c r="F45" s="51" t="n">
        <v>30</v>
      </c>
      <c r="G45" s="52" t="n">
        <v>50</v>
      </c>
      <c r="H45" s="53" t="s">
        <v>26</v>
      </c>
      <c r="I45" s="54"/>
      <c r="J45" s="52" t="n">
        <v>0</v>
      </c>
      <c r="K45" s="54"/>
      <c r="L45" s="51" t="n">
        <v>1</v>
      </c>
      <c r="M45" s="51" t="s">
        <v>27</v>
      </c>
      <c r="O45" s="2" t="n">
        <f aca="false">MAX(J45,G45,F45,E45)</f>
        <v>100</v>
      </c>
      <c r="P45" s="7" t="str">
        <f aca="false">VLOOKUP($O45,codetabel!$A$1:$B$12,2,FALSE())</f>
        <v>3.2</v>
      </c>
      <c r="Q45" s="56"/>
      <c r="R45" s="57" t="str">
        <f aca="false">IF(ISNA(P45),"",P45)</f>
        <v>3.2</v>
      </c>
      <c r="S45" s="62" t="n">
        <v>1</v>
      </c>
      <c r="T45" s="59" t="s">
        <v>27</v>
      </c>
      <c r="U45" s="9" t="n">
        <v>1</v>
      </c>
    </row>
    <row r="46" customFormat="false" ht="11.25" hidden="false" customHeight="false" outlineLevel="0" collapsed="false">
      <c r="A46" s="47" t="s">
        <v>111</v>
      </c>
      <c r="B46" s="48" t="s">
        <v>112</v>
      </c>
      <c r="C46" s="30" t="s">
        <v>36</v>
      </c>
      <c r="D46" s="49" t="s">
        <v>115</v>
      </c>
      <c r="E46" s="50" t="n">
        <v>50</v>
      </c>
      <c r="F46" s="51" t="n">
        <v>0</v>
      </c>
      <c r="G46" s="52" t="n">
        <v>50</v>
      </c>
      <c r="H46" s="53" t="s">
        <v>26</v>
      </c>
      <c r="I46" s="54"/>
      <c r="J46" s="52" t="n">
        <v>0</v>
      </c>
      <c r="K46" s="54"/>
      <c r="L46" s="51" t="n">
        <v>1</v>
      </c>
      <c r="M46" s="51" t="s">
        <v>27</v>
      </c>
      <c r="O46" s="2" t="n">
        <f aca="false">MAX(J46,G46,F46,E46)</f>
        <v>50</v>
      </c>
      <c r="P46" s="7" t="str">
        <f aca="false">VLOOKUP($O46,codetabel!$A$1:$B$12,2,FALSE())</f>
        <v>3.1</v>
      </c>
      <c r="Q46" s="56"/>
      <c r="R46" s="57" t="str">
        <f aca="false">IF(ISNA(P46),"",P46)</f>
        <v>3.1</v>
      </c>
      <c r="S46" s="62" t="n">
        <v>1</v>
      </c>
      <c r="T46" s="59" t="s">
        <v>27</v>
      </c>
      <c r="U46" s="9" t="n">
        <v>1</v>
      </c>
    </row>
    <row r="47" customFormat="false" ht="11.25" hidden="false" customHeight="false" outlineLevel="0" collapsed="false">
      <c r="A47" s="47" t="s">
        <v>116</v>
      </c>
      <c r="B47" s="48" t="s">
        <v>117</v>
      </c>
      <c r="C47" s="30" t="s">
        <v>5</v>
      </c>
      <c r="D47" s="49" t="s">
        <v>96</v>
      </c>
      <c r="E47" s="50"/>
      <c r="F47" s="51"/>
      <c r="G47" s="52"/>
      <c r="H47" s="53"/>
      <c r="I47" s="54"/>
      <c r="J47" s="52"/>
      <c r="K47" s="54"/>
      <c r="L47" s="51"/>
      <c r="M47" s="51"/>
      <c r="P47" s="7" t="e">
        <f aca="false">VLOOKUP($O47,codetabel!$A$1:$B$12,2,FALSE())</f>
        <v>#N/A</v>
      </c>
      <c r="Q47" s="56"/>
      <c r="R47" s="57" t="str">
        <f aca="false">IF(ISNA(P47),"",P47)</f>
        <v/>
      </c>
      <c r="S47" s="62"/>
      <c r="T47" s="59"/>
    </row>
    <row r="48" customFormat="false" ht="11.25" hidden="false" customHeight="false" outlineLevel="0" collapsed="false">
      <c r="A48" s="47" t="s">
        <v>116</v>
      </c>
      <c r="B48" s="48" t="s">
        <v>117</v>
      </c>
      <c r="C48" s="30" t="s">
        <v>5</v>
      </c>
      <c r="D48" s="49" t="s">
        <v>118</v>
      </c>
      <c r="E48" s="50"/>
      <c r="F48" s="51"/>
      <c r="G48" s="52"/>
      <c r="H48" s="53"/>
      <c r="I48" s="54"/>
      <c r="J48" s="52"/>
      <c r="K48" s="54"/>
      <c r="L48" s="51"/>
      <c r="M48" s="51"/>
      <c r="P48" s="7" t="e">
        <f aca="false">VLOOKUP($O48,codetabel!$A$1:$B$12,2,FALSE())</f>
        <v>#N/A</v>
      </c>
      <c r="Q48" s="56"/>
      <c r="R48" s="57" t="str">
        <f aca="false">IF(ISNA(P48),"",P48)</f>
        <v/>
      </c>
      <c r="S48" s="62"/>
      <c r="T48" s="59"/>
    </row>
    <row r="49" customFormat="false" ht="11.25" hidden="false" customHeight="false" outlineLevel="0" collapsed="false">
      <c r="A49" s="47" t="s">
        <v>119</v>
      </c>
      <c r="B49" s="48" t="s">
        <v>120</v>
      </c>
      <c r="C49" s="61"/>
      <c r="D49" s="49" t="s">
        <v>121</v>
      </c>
      <c r="E49" s="50" t="n">
        <v>50</v>
      </c>
      <c r="F49" s="51" t="n">
        <v>50</v>
      </c>
      <c r="G49" s="52" t="n">
        <v>100</v>
      </c>
      <c r="H49" s="53" t="s">
        <v>26</v>
      </c>
      <c r="I49" s="54"/>
      <c r="J49" s="52" t="n">
        <v>10</v>
      </c>
      <c r="K49" s="54"/>
      <c r="L49" s="51" t="n">
        <v>2</v>
      </c>
      <c r="M49" s="51" t="s">
        <v>27</v>
      </c>
      <c r="O49" s="2" t="n">
        <f aca="false">MAX(J49,G49,F49,E49)</f>
        <v>100</v>
      </c>
      <c r="P49" s="7" t="str">
        <f aca="false">VLOOKUP($O49,codetabel!$A$1:$B$12,2,FALSE())</f>
        <v>3.2</v>
      </c>
      <c r="Q49" s="56"/>
      <c r="R49" s="57" t="str">
        <f aca="false">IF(ISNA(P49),"",P49)</f>
        <v>3.2</v>
      </c>
      <c r="S49" s="62" t="n">
        <v>2</v>
      </c>
      <c r="T49" s="59" t="s">
        <v>27</v>
      </c>
      <c r="U49" s="9" t="n">
        <v>2</v>
      </c>
    </row>
    <row r="50" customFormat="false" ht="11.25" hidden="false" customHeight="false" outlineLevel="0" collapsed="false">
      <c r="A50" s="47" t="s">
        <v>122</v>
      </c>
      <c r="B50" s="48" t="s">
        <v>123</v>
      </c>
      <c r="C50" s="30" t="s">
        <v>5</v>
      </c>
      <c r="D50" s="49" t="s">
        <v>96</v>
      </c>
      <c r="E50" s="50"/>
      <c r="F50" s="51"/>
      <c r="G50" s="52"/>
      <c r="H50" s="53"/>
      <c r="I50" s="54"/>
      <c r="J50" s="52"/>
      <c r="K50" s="54"/>
      <c r="L50" s="51"/>
      <c r="M50" s="51"/>
      <c r="P50" s="7" t="e">
        <f aca="false">VLOOKUP($O50,codetabel!$A$1:$B$12,2,FALSE())</f>
        <v>#N/A</v>
      </c>
      <c r="Q50" s="56"/>
      <c r="R50" s="57" t="str">
        <f aca="false">IF(ISNA(P50),"",P50)</f>
        <v/>
      </c>
      <c r="S50" s="62"/>
      <c r="T50" s="59"/>
    </row>
    <row r="51" customFormat="false" ht="11.25" hidden="false" customHeight="false" outlineLevel="0" collapsed="false">
      <c r="A51" s="47" t="s">
        <v>122</v>
      </c>
      <c r="B51" s="48" t="s">
        <v>123</v>
      </c>
      <c r="C51" s="30" t="s">
        <v>5</v>
      </c>
      <c r="D51" s="49" t="s">
        <v>124</v>
      </c>
      <c r="E51" s="50"/>
      <c r="F51" s="51"/>
      <c r="G51" s="52"/>
      <c r="H51" s="53"/>
      <c r="I51" s="54"/>
      <c r="J51" s="52"/>
      <c r="K51" s="54"/>
      <c r="L51" s="51"/>
      <c r="M51" s="51"/>
      <c r="P51" s="7" t="e">
        <f aca="false">VLOOKUP($O51,codetabel!$A$1:$B$12,2,FALSE())</f>
        <v>#N/A</v>
      </c>
      <c r="Q51" s="56"/>
      <c r="R51" s="57" t="str">
        <f aca="false">IF(ISNA(P51),"",P51)</f>
        <v/>
      </c>
      <c r="S51" s="62"/>
      <c r="T51" s="59"/>
    </row>
    <row r="52" customFormat="false" ht="11.25" hidden="false" customHeight="false" outlineLevel="0" collapsed="false">
      <c r="A52" s="47" t="s">
        <v>125</v>
      </c>
      <c r="B52" s="48" t="s">
        <v>126</v>
      </c>
      <c r="C52" s="30" t="s">
        <v>32</v>
      </c>
      <c r="D52" s="49" t="s">
        <v>127</v>
      </c>
      <c r="E52" s="50"/>
      <c r="F52" s="51"/>
      <c r="G52" s="52"/>
      <c r="H52" s="53"/>
      <c r="I52" s="54"/>
      <c r="J52" s="52"/>
      <c r="K52" s="54"/>
      <c r="L52" s="51"/>
      <c r="M52" s="51"/>
      <c r="P52" s="7" t="e">
        <f aca="false">VLOOKUP($O52,codetabel!$A$1:$B$12,2,FALSE())</f>
        <v>#N/A</v>
      </c>
      <c r="Q52" s="56"/>
      <c r="R52" s="57" t="str">
        <f aca="false">IF(ISNA(P52),"",P52)</f>
        <v/>
      </c>
      <c r="S52" s="62"/>
      <c r="T52" s="59"/>
    </row>
    <row r="53" customFormat="false" ht="11.25" hidden="false" customHeight="false" outlineLevel="0" collapsed="false">
      <c r="A53" s="47" t="s">
        <v>125</v>
      </c>
      <c r="B53" s="48" t="s">
        <v>128</v>
      </c>
      <c r="C53" s="30" t="s">
        <v>34</v>
      </c>
      <c r="D53" s="49" t="s">
        <v>129</v>
      </c>
      <c r="E53" s="50" t="n">
        <v>100</v>
      </c>
      <c r="F53" s="51" t="n">
        <v>0</v>
      </c>
      <c r="G53" s="52" t="n">
        <v>200</v>
      </c>
      <c r="H53" s="53" t="s">
        <v>26</v>
      </c>
      <c r="I53" s="54"/>
      <c r="J53" s="52" t="n">
        <v>200</v>
      </c>
      <c r="K53" s="54" t="s">
        <v>107</v>
      </c>
      <c r="L53" s="51" t="n">
        <v>1</v>
      </c>
      <c r="M53" s="51" t="s">
        <v>27</v>
      </c>
      <c r="O53" s="2" t="n">
        <f aca="false">MAX(J53,G53,F53,E53)</f>
        <v>200</v>
      </c>
      <c r="P53" s="7" t="str">
        <f aca="false">VLOOKUP($O53,codetabel!$A$1:$B$12,2,FALSE())</f>
        <v>4.1</v>
      </c>
      <c r="Q53" s="56"/>
      <c r="R53" s="57" t="str">
        <f aca="false">IF(ISNA(P53),"",P53)</f>
        <v>4.1</v>
      </c>
      <c r="S53" s="62" t="n">
        <v>1</v>
      </c>
      <c r="T53" s="59" t="s">
        <v>27</v>
      </c>
      <c r="U53" s="9" t="n">
        <v>2</v>
      </c>
      <c r="V53" s="6" t="s">
        <v>28</v>
      </c>
      <c r="W53" s="6" t="s">
        <v>29</v>
      </c>
    </row>
    <row r="54" customFormat="false" ht="11.25" hidden="false" customHeight="false" outlineLevel="0" collapsed="false">
      <c r="A54" s="47" t="s">
        <v>125</v>
      </c>
      <c r="B54" s="48" t="s">
        <v>130</v>
      </c>
      <c r="C54" s="30" t="s">
        <v>36</v>
      </c>
      <c r="D54" s="49" t="s">
        <v>131</v>
      </c>
      <c r="E54" s="50" t="n">
        <v>30</v>
      </c>
      <c r="F54" s="51" t="n">
        <v>0</v>
      </c>
      <c r="G54" s="52" t="n">
        <v>500</v>
      </c>
      <c r="H54" s="53" t="s">
        <v>26</v>
      </c>
      <c r="I54" s="54"/>
      <c r="J54" s="52" t="n">
        <v>200</v>
      </c>
      <c r="K54" s="54" t="s">
        <v>107</v>
      </c>
      <c r="L54" s="51" t="n">
        <v>1</v>
      </c>
      <c r="M54" s="51" t="s">
        <v>27</v>
      </c>
      <c r="O54" s="2" t="n">
        <f aca="false">MAX(J54,G54,F54,E54)</f>
        <v>500</v>
      </c>
      <c r="P54" s="7" t="str">
        <f aca="false">VLOOKUP($O54,codetabel!$A$1:$B$12,2,FALSE())</f>
        <v>5.1</v>
      </c>
      <c r="Q54" s="56"/>
      <c r="R54" s="57" t="str">
        <f aca="false">IF(ISNA(P54),"",P54)</f>
        <v>5.1</v>
      </c>
      <c r="S54" s="62" t="n">
        <v>1</v>
      </c>
      <c r="T54" s="59" t="s">
        <v>27</v>
      </c>
      <c r="U54" s="9" t="n">
        <v>1</v>
      </c>
      <c r="V54" s="6" t="s">
        <v>28</v>
      </c>
    </row>
    <row r="55" customFormat="false" ht="11.25" hidden="false" customHeight="false" outlineLevel="0" collapsed="false">
      <c r="A55" s="47" t="s">
        <v>125</v>
      </c>
      <c r="B55" s="48" t="s">
        <v>130</v>
      </c>
      <c r="C55" s="30" t="s">
        <v>38</v>
      </c>
      <c r="D55" s="49" t="s">
        <v>132</v>
      </c>
      <c r="E55" s="50" t="n">
        <v>50</v>
      </c>
      <c r="F55" s="51" t="n">
        <v>0</v>
      </c>
      <c r="G55" s="52" t="n">
        <v>700</v>
      </c>
      <c r="H55" s="53" t="s">
        <v>26</v>
      </c>
      <c r="I55" s="54" t="s">
        <v>133</v>
      </c>
      <c r="J55" s="52" t="n">
        <v>200</v>
      </c>
      <c r="K55" s="54" t="s">
        <v>107</v>
      </c>
      <c r="L55" s="51" t="n">
        <v>1</v>
      </c>
      <c r="M55" s="51" t="s">
        <v>27</v>
      </c>
      <c r="O55" s="2" t="n">
        <f aca="false">MAX(J55,G55,F55,E55)</f>
        <v>700</v>
      </c>
      <c r="P55" s="7" t="str">
        <f aca="false">VLOOKUP($O55,codetabel!$A$1:$B$12,2,FALSE())</f>
        <v>5.2</v>
      </c>
      <c r="Q55" s="56"/>
      <c r="R55" s="57" t="str">
        <f aca="false">IF(ISNA(P55),"",P55)</f>
        <v>5.2</v>
      </c>
      <c r="S55" s="62" t="n">
        <v>1</v>
      </c>
      <c r="T55" s="59" t="s">
        <v>27</v>
      </c>
      <c r="U55" s="9" t="n">
        <v>1</v>
      </c>
      <c r="V55" s="6" t="s">
        <v>28</v>
      </c>
    </row>
    <row r="56" customFormat="false" ht="11.25" hidden="false" customHeight="false" outlineLevel="0" collapsed="false">
      <c r="A56" s="47" t="s">
        <v>134</v>
      </c>
      <c r="B56" s="48" t="s">
        <v>117</v>
      </c>
      <c r="C56" s="30" t="s">
        <v>5</v>
      </c>
      <c r="D56" s="49" t="s">
        <v>96</v>
      </c>
      <c r="E56" s="50"/>
      <c r="F56" s="51"/>
      <c r="G56" s="52"/>
      <c r="H56" s="53"/>
      <c r="I56" s="54"/>
      <c r="J56" s="52"/>
      <c r="K56" s="54"/>
      <c r="L56" s="51"/>
      <c r="M56" s="51"/>
      <c r="P56" s="7" t="e">
        <f aca="false">VLOOKUP($O56,codetabel!$A$1:$B$12,2,FALSE())</f>
        <v>#N/A</v>
      </c>
      <c r="Q56" s="56"/>
      <c r="R56" s="57" t="str">
        <f aca="false">IF(ISNA(P56),"",P56)</f>
        <v/>
      </c>
      <c r="S56" s="62"/>
      <c r="T56" s="59"/>
    </row>
    <row r="57" customFormat="false" ht="11.25" hidden="false" customHeight="false" outlineLevel="0" collapsed="false">
      <c r="A57" s="47" t="s">
        <v>134</v>
      </c>
      <c r="B57" s="48" t="s">
        <v>117</v>
      </c>
      <c r="C57" s="30" t="s">
        <v>5</v>
      </c>
      <c r="D57" s="49" t="s">
        <v>135</v>
      </c>
      <c r="E57" s="50"/>
      <c r="F57" s="51"/>
      <c r="G57" s="52"/>
      <c r="H57" s="53"/>
      <c r="I57" s="54"/>
      <c r="J57" s="52"/>
      <c r="K57" s="54"/>
      <c r="L57" s="51"/>
      <c r="M57" s="51"/>
      <c r="P57" s="7" t="e">
        <f aca="false">VLOOKUP($O57,codetabel!$A$1:$B$12,2,FALSE())</f>
        <v>#N/A</v>
      </c>
      <c r="Q57" s="56"/>
      <c r="R57" s="57" t="str">
        <f aca="false">IF(ISNA(P57),"",P57)</f>
        <v/>
      </c>
      <c r="S57" s="62"/>
      <c r="T57" s="59"/>
    </row>
    <row r="58" customFormat="false" ht="11.25" hidden="false" customHeight="false" outlineLevel="0" collapsed="false">
      <c r="A58" s="47" t="s">
        <v>136</v>
      </c>
      <c r="B58" s="48" t="s">
        <v>137</v>
      </c>
      <c r="C58" s="30" t="s">
        <v>32</v>
      </c>
      <c r="D58" s="49" t="s">
        <v>138</v>
      </c>
      <c r="E58" s="50"/>
      <c r="F58" s="51"/>
      <c r="G58" s="52"/>
      <c r="H58" s="53"/>
      <c r="I58" s="54"/>
      <c r="J58" s="52"/>
      <c r="K58" s="54"/>
      <c r="L58" s="51"/>
      <c r="M58" s="51"/>
      <c r="P58" s="7" t="e">
        <f aca="false">VLOOKUP($O58,codetabel!$A$1:$B$12,2,FALSE())</f>
        <v>#N/A</v>
      </c>
      <c r="Q58" s="56"/>
      <c r="R58" s="57" t="str">
        <f aca="false">IF(ISNA(P58),"",P58)</f>
        <v/>
      </c>
      <c r="S58" s="62"/>
      <c r="T58" s="59"/>
    </row>
    <row r="59" customFormat="false" ht="11.25" hidden="false" customHeight="false" outlineLevel="0" collapsed="false">
      <c r="A59" s="47" t="s">
        <v>136</v>
      </c>
      <c r="B59" s="48" t="s">
        <v>137</v>
      </c>
      <c r="C59" s="30" t="s">
        <v>34</v>
      </c>
      <c r="D59" s="49" t="s">
        <v>139</v>
      </c>
      <c r="E59" s="50" t="n">
        <v>10</v>
      </c>
      <c r="F59" s="51" t="n">
        <v>100</v>
      </c>
      <c r="G59" s="52" t="n">
        <v>200</v>
      </c>
      <c r="H59" s="53"/>
      <c r="I59" s="54"/>
      <c r="J59" s="52" t="n">
        <v>10</v>
      </c>
      <c r="K59" s="54"/>
      <c r="L59" s="51" t="n">
        <v>2</v>
      </c>
      <c r="M59" s="51" t="s">
        <v>27</v>
      </c>
      <c r="O59" s="2" t="n">
        <f aca="false">MAX(J59,G59,F59,E59)</f>
        <v>200</v>
      </c>
      <c r="P59" s="7" t="str">
        <f aca="false">VLOOKUP($O59,codetabel!$A$1:$B$12,2,FALSE())</f>
        <v>4.1</v>
      </c>
      <c r="Q59" s="56" t="s">
        <v>65</v>
      </c>
      <c r="R59" s="57" t="str">
        <f aca="false">IF(ISNA(P59),"",P59)</f>
        <v>4.1</v>
      </c>
      <c r="S59" s="62" t="n">
        <v>2</v>
      </c>
      <c r="T59" s="59" t="s">
        <v>27</v>
      </c>
      <c r="U59" s="9" t="n">
        <v>1</v>
      </c>
    </row>
    <row r="60" customFormat="false" ht="11.25" hidden="false" customHeight="false" outlineLevel="0" collapsed="false">
      <c r="A60" s="47" t="s">
        <v>136</v>
      </c>
      <c r="B60" s="48" t="s">
        <v>137</v>
      </c>
      <c r="C60" s="30" t="s">
        <v>36</v>
      </c>
      <c r="D60" s="49" t="s">
        <v>140</v>
      </c>
      <c r="E60" s="50" t="n">
        <v>10</v>
      </c>
      <c r="F60" s="51" t="n">
        <v>200</v>
      </c>
      <c r="G60" s="52" t="n">
        <v>700</v>
      </c>
      <c r="H60" s="53"/>
      <c r="I60" s="54" t="s">
        <v>133</v>
      </c>
      <c r="J60" s="52" t="n">
        <v>10</v>
      </c>
      <c r="K60" s="54"/>
      <c r="L60" s="51" t="n">
        <v>2</v>
      </c>
      <c r="M60" s="51" t="s">
        <v>27</v>
      </c>
      <c r="O60" s="2" t="n">
        <f aca="false">MAX(J60,G60,F60,E60)</f>
        <v>700</v>
      </c>
      <c r="P60" s="7" t="str">
        <f aca="false">VLOOKUP($O60,codetabel!$A$1:$B$12,2,FALSE())</f>
        <v>5.2</v>
      </c>
      <c r="Q60" s="56"/>
      <c r="R60" s="57" t="str">
        <f aca="false">IF(ISNA(P60),"",P60)</f>
        <v>5.2</v>
      </c>
      <c r="S60" s="62" t="n">
        <v>2</v>
      </c>
      <c r="T60" s="59" t="s">
        <v>27</v>
      </c>
      <c r="U60" s="9" t="n">
        <v>2</v>
      </c>
    </row>
    <row r="61" customFormat="false" ht="11.25" hidden="false" customHeight="false" outlineLevel="0" collapsed="false">
      <c r="A61" s="47" t="s">
        <v>141</v>
      </c>
      <c r="B61" s="48" t="s">
        <v>142</v>
      </c>
      <c r="C61" s="61"/>
      <c r="D61" s="49" t="s">
        <v>143</v>
      </c>
      <c r="E61" s="50" t="n">
        <v>50</v>
      </c>
      <c r="F61" s="51" t="n">
        <v>10</v>
      </c>
      <c r="G61" s="52" t="n">
        <v>100</v>
      </c>
      <c r="H61" s="53" t="s">
        <v>26</v>
      </c>
      <c r="I61" s="54"/>
      <c r="J61" s="52" t="n">
        <v>30</v>
      </c>
      <c r="K61" s="54"/>
      <c r="L61" s="51" t="n">
        <v>2</v>
      </c>
      <c r="M61" s="51" t="s">
        <v>27</v>
      </c>
      <c r="O61" s="2" t="n">
        <f aca="false">MAX(J61,G61,F61,E61)</f>
        <v>100</v>
      </c>
      <c r="P61" s="7" t="str">
        <f aca="false">VLOOKUP($O61,codetabel!$A$1:$B$12,2,FALSE())</f>
        <v>3.2</v>
      </c>
      <c r="Q61" s="56"/>
      <c r="R61" s="57" t="str">
        <f aca="false">IF(ISNA(P61),"",P61)</f>
        <v>3.2</v>
      </c>
      <c r="S61" s="62" t="n">
        <v>2</v>
      </c>
      <c r="T61" s="59" t="s">
        <v>27</v>
      </c>
      <c r="U61" s="9" t="n">
        <v>1</v>
      </c>
      <c r="V61" s="6" t="s">
        <v>28</v>
      </c>
    </row>
    <row r="62" customFormat="false" ht="11.25" hidden="false" customHeight="false" outlineLevel="0" collapsed="false">
      <c r="A62" s="47" t="s">
        <v>144</v>
      </c>
      <c r="B62" s="48" t="s">
        <v>145</v>
      </c>
      <c r="C62" s="61"/>
      <c r="D62" s="49" t="s">
        <v>146</v>
      </c>
      <c r="E62" s="50" t="n">
        <v>10</v>
      </c>
      <c r="F62" s="51" t="n">
        <v>200</v>
      </c>
      <c r="G62" s="52" t="n">
        <v>500</v>
      </c>
      <c r="H62" s="53" t="s">
        <v>26</v>
      </c>
      <c r="I62" s="54"/>
      <c r="J62" s="52" t="n">
        <v>50</v>
      </c>
      <c r="K62" s="54"/>
      <c r="L62" s="51" t="n">
        <v>3</v>
      </c>
      <c r="M62" s="51" t="s">
        <v>27</v>
      </c>
      <c r="O62" s="2" t="n">
        <f aca="false">MAX(J62,G62,F62,E62)</f>
        <v>500</v>
      </c>
      <c r="P62" s="7" t="str">
        <f aca="false">VLOOKUP($O62,codetabel!$A$1:$B$12,2,FALSE())</f>
        <v>5.1</v>
      </c>
      <c r="Q62" s="56"/>
      <c r="R62" s="57" t="str">
        <f aca="false">IF(ISNA(P62),"",P62)</f>
        <v>5.1</v>
      </c>
      <c r="S62" s="62" t="n">
        <v>3</v>
      </c>
      <c r="T62" s="59" t="s">
        <v>27</v>
      </c>
      <c r="U62" s="9" t="n">
        <v>3</v>
      </c>
    </row>
    <row r="63" customFormat="false" ht="11.25" hidden="false" customHeight="false" outlineLevel="0" collapsed="false">
      <c r="A63" s="47" t="s">
        <v>147</v>
      </c>
      <c r="B63" s="48" t="s">
        <v>148</v>
      </c>
      <c r="C63" s="30" t="s">
        <v>5</v>
      </c>
      <c r="D63" s="49" t="s">
        <v>96</v>
      </c>
      <c r="E63" s="50"/>
      <c r="F63" s="51"/>
      <c r="G63" s="52"/>
      <c r="H63" s="53"/>
      <c r="I63" s="54"/>
      <c r="J63" s="52"/>
      <c r="K63" s="54"/>
      <c r="L63" s="51"/>
      <c r="M63" s="51"/>
      <c r="P63" s="7" t="e">
        <f aca="false">VLOOKUP($O63,codetabel!$A$1:$B$12,2,FALSE())</f>
        <v>#N/A</v>
      </c>
      <c r="Q63" s="56"/>
      <c r="R63" s="57" t="str">
        <f aca="false">IF(ISNA(P63),"",P63)</f>
        <v/>
      </c>
      <c r="S63" s="62"/>
      <c r="T63" s="59"/>
    </row>
    <row r="64" customFormat="false" ht="11.25" hidden="false" customHeight="false" outlineLevel="0" collapsed="false">
      <c r="A64" s="47" t="s">
        <v>147</v>
      </c>
      <c r="B64" s="48" t="s">
        <v>148</v>
      </c>
      <c r="C64" s="30" t="s">
        <v>5</v>
      </c>
      <c r="D64" s="49" t="s">
        <v>149</v>
      </c>
      <c r="E64" s="50"/>
      <c r="F64" s="51"/>
      <c r="G64" s="52"/>
      <c r="H64" s="53"/>
      <c r="I64" s="54"/>
      <c r="J64" s="52"/>
      <c r="K64" s="54"/>
      <c r="L64" s="51"/>
      <c r="M64" s="51"/>
      <c r="P64" s="7" t="e">
        <f aca="false">VLOOKUP($O64,codetabel!$A$1:$B$12,2,FALSE())</f>
        <v>#N/A</v>
      </c>
      <c r="Q64" s="56"/>
      <c r="R64" s="57" t="str">
        <f aca="false">IF(ISNA(P64),"",P64)</f>
        <v/>
      </c>
      <c r="S64" s="62"/>
      <c r="T64" s="59"/>
    </row>
    <row r="65" customFormat="false" ht="11.25" hidden="false" customHeight="false" outlineLevel="0" collapsed="false">
      <c r="A65" s="47" t="s">
        <v>150</v>
      </c>
      <c r="B65" s="48" t="s">
        <v>151</v>
      </c>
      <c r="C65" s="30" t="s">
        <v>32</v>
      </c>
      <c r="D65" s="49" t="s">
        <v>152</v>
      </c>
      <c r="E65" s="50"/>
      <c r="F65" s="51"/>
      <c r="G65" s="52"/>
      <c r="H65" s="53"/>
      <c r="I65" s="54"/>
      <c r="J65" s="52"/>
      <c r="K65" s="54"/>
      <c r="L65" s="51"/>
      <c r="M65" s="51"/>
      <c r="P65" s="7" t="e">
        <f aca="false">VLOOKUP($O65,codetabel!$A$1:$B$12,2,FALSE())</f>
        <v>#N/A</v>
      </c>
      <c r="Q65" s="56"/>
      <c r="R65" s="57" t="str">
        <f aca="false">IF(ISNA(P65),"",P65)</f>
        <v/>
      </c>
      <c r="S65" s="62"/>
      <c r="T65" s="59"/>
    </row>
    <row r="66" customFormat="false" ht="11.25" hidden="false" customHeight="false" outlineLevel="0" collapsed="false">
      <c r="A66" s="47" t="s">
        <v>150</v>
      </c>
      <c r="B66" s="48" t="s">
        <v>151</v>
      </c>
      <c r="C66" s="30" t="s">
        <v>34</v>
      </c>
      <c r="D66" s="49" t="s">
        <v>153</v>
      </c>
      <c r="E66" s="50" t="n">
        <v>100</v>
      </c>
      <c r="F66" s="51" t="n">
        <v>0</v>
      </c>
      <c r="G66" s="52" t="n">
        <v>100</v>
      </c>
      <c r="H66" s="53" t="s">
        <v>26</v>
      </c>
      <c r="I66" s="54"/>
      <c r="J66" s="52" t="n">
        <v>50</v>
      </c>
      <c r="K66" s="54" t="s">
        <v>107</v>
      </c>
      <c r="L66" s="51" t="n">
        <v>2</v>
      </c>
      <c r="M66" s="51" t="s">
        <v>27</v>
      </c>
      <c r="O66" s="2" t="n">
        <f aca="false">MAX(J66,G66,F66,E66)</f>
        <v>100</v>
      </c>
      <c r="P66" s="7" t="str">
        <f aca="false">VLOOKUP($O66,codetabel!$A$1:$B$12,2,FALSE())</f>
        <v>3.2</v>
      </c>
      <c r="Q66" s="56" t="s">
        <v>65</v>
      </c>
      <c r="R66" s="57" t="str">
        <f aca="false">IF(ISNA(P66),"",P66)</f>
        <v>3.2</v>
      </c>
      <c r="S66" s="62" t="n">
        <v>2</v>
      </c>
      <c r="T66" s="59" t="s">
        <v>27</v>
      </c>
      <c r="U66" s="9" t="n">
        <v>1</v>
      </c>
    </row>
    <row r="67" customFormat="false" ht="11.25" hidden="false" customHeight="false" outlineLevel="0" collapsed="false">
      <c r="A67" s="47" t="s">
        <v>150</v>
      </c>
      <c r="B67" s="48" t="s">
        <v>154</v>
      </c>
      <c r="C67" s="30" t="s">
        <v>36</v>
      </c>
      <c r="D67" s="49" t="s">
        <v>155</v>
      </c>
      <c r="E67" s="50" t="n">
        <v>700</v>
      </c>
      <c r="F67" s="51" t="n">
        <v>0</v>
      </c>
      <c r="G67" s="52" t="n">
        <v>100</v>
      </c>
      <c r="H67" s="53" t="s">
        <v>26</v>
      </c>
      <c r="I67" s="54"/>
      <c r="J67" s="52" t="n">
        <v>30</v>
      </c>
      <c r="K67" s="54"/>
      <c r="L67" s="51" t="n">
        <v>2</v>
      </c>
      <c r="M67" s="51" t="s">
        <v>27</v>
      </c>
      <c r="O67" s="2" t="n">
        <f aca="false">MAX(J67,G67,F67,E67)</f>
        <v>700</v>
      </c>
      <c r="P67" s="7" t="str">
        <f aca="false">VLOOKUP($O67,codetabel!$A$1:$B$12,2,FALSE())</f>
        <v>5.2</v>
      </c>
      <c r="Q67" s="56"/>
      <c r="R67" s="57" t="str">
        <f aca="false">IF(ISNA(P67),"",P67)</f>
        <v>5.2</v>
      </c>
      <c r="S67" s="62" t="n">
        <v>2</v>
      </c>
      <c r="T67" s="59" t="s">
        <v>27</v>
      </c>
      <c r="U67" s="9" t="n">
        <v>2</v>
      </c>
    </row>
    <row r="68" customFormat="false" ht="11.25" hidden="false" customHeight="false" outlineLevel="0" collapsed="false">
      <c r="A68" s="47" t="s">
        <v>150</v>
      </c>
      <c r="B68" s="48" t="s">
        <v>154</v>
      </c>
      <c r="C68" s="30" t="s">
        <v>38</v>
      </c>
      <c r="D68" s="49" t="s">
        <v>156</v>
      </c>
      <c r="E68" s="50" t="n">
        <v>300</v>
      </c>
      <c r="F68" s="51" t="n">
        <v>0</v>
      </c>
      <c r="G68" s="52" t="n">
        <v>100</v>
      </c>
      <c r="H68" s="53" t="s">
        <v>26</v>
      </c>
      <c r="I68" s="54"/>
      <c r="J68" s="52" t="n">
        <v>50</v>
      </c>
      <c r="K68" s="54" t="s">
        <v>107</v>
      </c>
      <c r="L68" s="51" t="n">
        <v>2</v>
      </c>
      <c r="M68" s="51" t="s">
        <v>27</v>
      </c>
      <c r="O68" s="2" t="n">
        <f aca="false">MAX(J68,G68,F68,E68)</f>
        <v>300</v>
      </c>
      <c r="P68" s="7" t="str">
        <f aca="false">VLOOKUP($O68,codetabel!$A$1:$B$12,2,FALSE())</f>
        <v>4.2</v>
      </c>
      <c r="Q68" s="56"/>
      <c r="R68" s="57" t="str">
        <f aca="false">IF(ISNA(P68),"",P68)</f>
        <v>4.2</v>
      </c>
      <c r="S68" s="62" t="n">
        <v>2</v>
      </c>
      <c r="T68" s="59" t="s">
        <v>27</v>
      </c>
      <c r="U68" s="9" t="n">
        <v>2</v>
      </c>
    </row>
    <row r="69" customFormat="false" ht="11.25" hidden="false" customHeight="false" outlineLevel="0" collapsed="false">
      <c r="A69" s="47" t="s">
        <v>150</v>
      </c>
      <c r="B69" s="48" t="s">
        <v>154</v>
      </c>
      <c r="C69" s="30" t="s">
        <v>41</v>
      </c>
      <c r="D69" s="49" t="s">
        <v>157</v>
      </c>
      <c r="E69" s="50" t="n">
        <v>100</v>
      </c>
      <c r="F69" s="51" t="n">
        <v>0</v>
      </c>
      <c r="G69" s="52" t="n">
        <v>100</v>
      </c>
      <c r="H69" s="53" t="s">
        <v>26</v>
      </c>
      <c r="I69" s="54"/>
      <c r="J69" s="52" t="n">
        <v>50</v>
      </c>
      <c r="K69" s="54" t="s">
        <v>107</v>
      </c>
      <c r="L69" s="51" t="n">
        <v>2</v>
      </c>
      <c r="M69" s="51" t="s">
        <v>27</v>
      </c>
      <c r="O69" s="2" t="n">
        <f aca="false">MAX(J69,G69,F69,E69)</f>
        <v>100</v>
      </c>
      <c r="P69" s="7" t="str">
        <f aca="false">VLOOKUP($O69,codetabel!$A$1:$B$12,2,FALSE())</f>
        <v>3.2</v>
      </c>
      <c r="Q69" s="56"/>
      <c r="R69" s="57" t="str">
        <f aca="false">IF(ISNA(P69),"",P69)</f>
        <v>3.2</v>
      </c>
      <c r="S69" s="62" t="n">
        <v>2</v>
      </c>
      <c r="T69" s="59" t="s">
        <v>27</v>
      </c>
      <c r="U69" s="9" t="n">
        <v>2</v>
      </c>
    </row>
    <row r="70" customFormat="false" ht="11.25" hidden="false" customHeight="false" outlineLevel="0" collapsed="false">
      <c r="A70" s="47" t="s">
        <v>150</v>
      </c>
      <c r="B70" s="48" t="s">
        <v>154</v>
      </c>
      <c r="C70" s="30" t="s">
        <v>43</v>
      </c>
      <c r="D70" s="49" t="s">
        <v>158</v>
      </c>
      <c r="E70" s="50" t="n">
        <v>50</v>
      </c>
      <c r="F70" s="51" t="n">
        <v>0</v>
      </c>
      <c r="G70" s="52" t="n">
        <v>50</v>
      </c>
      <c r="H70" s="53" t="s">
        <v>26</v>
      </c>
      <c r="I70" s="54"/>
      <c r="J70" s="52" t="n">
        <v>30</v>
      </c>
      <c r="K70" s="54"/>
      <c r="L70" s="51" t="n">
        <v>1</v>
      </c>
      <c r="M70" s="51" t="s">
        <v>27</v>
      </c>
      <c r="O70" s="2" t="n">
        <f aca="false">MAX(J70,G70,F70,E70)</f>
        <v>50</v>
      </c>
      <c r="P70" s="7" t="str">
        <f aca="false">VLOOKUP($O70,codetabel!$A$1:$B$12,2,FALSE())</f>
        <v>3.1</v>
      </c>
      <c r="Q70" s="56"/>
      <c r="R70" s="57" t="str">
        <f aca="false">IF(ISNA(P70),"",P70)</f>
        <v>3.1</v>
      </c>
      <c r="S70" s="62" t="n">
        <v>1</v>
      </c>
      <c r="T70" s="59" t="s">
        <v>27</v>
      </c>
      <c r="U70" s="9" t="n">
        <v>1</v>
      </c>
      <c r="X70" s="1" t="s">
        <v>51</v>
      </c>
    </row>
    <row r="71" customFormat="false" ht="11.25" hidden="false" customHeight="false" outlineLevel="0" collapsed="false">
      <c r="A71" s="47" t="s">
        <v>150</v>
      </c>
      <c r="B71" s="48" t="s">
        <v>154</v>
      </c>
      <c r="C71" s="30" t="s">
        <v>46</v>
      </c>
      <c r="D71" s="49" t="s">
        <v>159</v>
      </c>
      <c r="E71" s="50" t="n">
        <v>30</v>
      </c>
      <c r="F71" s="51" t="n">
        <v>0</v>
      </c>
      <c r="G71" s="52" t="n">
        <v>50</v>
      </c>
      <c r="H71" s="53"/>
      <c r="I71" s="54"/>
      <c r="J71" s="52" t="n">
        <v>10</v>
      </c>
      <c r="K71" s="54"/>
      <c r="L71" s="51" t="n">
        <v>1</v>
      </c>
      <c r="M71" s="51" t="s">
        <v>27</v>
      </c>
      <c r="O71" s="2" t="n">
        <f aca="false">MAX(J71,G71,F71,E71)</f>
        <v>50</v>
      </c>
      <c r="P71" s="7" t="str">
        <f aca="false">VLOOKUP($O71,codetabel!$A$1:$B$12,2,FALSE())</f>
        <v>3.1</v>
      </c>
      <c r="Q71" s="56"/>
      <c r="R71" s="57" t="str">
        <f aca="false">IF(ISNA(P71),"",P71)</f>
        <v>3.1</v>
      </c>
      <c r="S71" s="62" t="n">
        <v>1</v>
      </c>
      <c r="T71" s="59" t="s">
        <v>27</v>
      </c>
      <c r="U71" s="9" t="n">
        <v>1</v>
      </c>
      <c r="X71" s="1" t="s">
        <v>51</v>
      </c>
    </row>
    <row r="72" customFormat="false" ht="22.5" hidden="false" customHeight="true" outlineLevel="0" collapsed="false">
      <c r="A72" s="47" t="s">
        <v>150</v>
      </c>
      <c r="B72" s="48" t="s">
        <v>151</v>
      </c>
      <c r="C72" s="30" t="s">
        <v>49</v>
      </c>
      <c r="D72" s="49" t="s">
        <v>160</v>
      </c>
      <c r="E72" s="50" t="n">
        <v>50</v>
      </c>
      <c r="F72" s="51" t="n">
        <v>0</v>
      </c>
      <c r="G72" s="52" t="n">
        <v>50</v>
      </c>
      <c r="H72" s="53"/>
      <c r="I72" s="54"/>
      <c r="J72" s="52" t="n">
        <v>10</v>
      </c>
      <c r="K72" s="54"/>
      <c r="L72" s="51" t="n">
        <v>1</v>
      </c>
      <c r="M72" s="51" t="s">
        <v>27</v>
      </c>
      <c r="O72" s="2" t="n">
        <f aca="false">MAX(J72,G72,F72,E72)</f>
        <v>50</v>
      </c>
      <c r="P72" s="7" t="str">
        <f aca="false">VLOOKUP($O72,codetabel!$A$1:$B$12,2,FALSE())</f>
        <v>3.1</v>
      </c>
      <c r="Q72" s="56"/>
      <c r="R72" s="57" t="str">
        <f aca="false">IF(ISNA(P72),"",P72)</f>
        <v>3.1</v>
      </c>
      <c r="S72" s="62" t="n">
        <v>1</v>
      </c>
      <c r="T72" s="59" t="s">
        <v>27</v>
      </c>
      <c r="U72" s="9" t="n">
        <v>1</v>
      </c>
    </row>
    <row r="73" customFormat="false" ht="22.5" hidden="false" customHeight="false" outlineLevel="0" collapsed="false">
      <c r="A73" s="47" t="s">
        <v>150</v>
      </c>
      <c r="B73" s="48" t="s">
        <v>161</v>
      </c>
      <c r="C73" s="30" t="s">
        <v>162</v>
      </c>
      <c r="D73" s="49" t="s">
        <v>163</v>
      </c>
      <c r="E73" s="50" t="n">
        <v>50</v>
      </c>
      <c r="F73" s="51" t="n">
        <v>0</v>
      </c>
      <c r="G73" s="52" t="n">
        <v>50</v>
      </c>
      <c r="H73" s="53"/>
      <c r="I73" s="54"/>
      <c r="J73" s="52" t="n">
        <v>10</v>
      </c>
      <c r="K73" s="54"/>
      <c r="L73" s="51" t="n">
        <v>2</v>
      </c>
      <c r="M73" s="51" t="s">
        <v>27</v>
      </c>
      <c r="O73" s="2" t="n">
        <f aca="false">MAX(J73,G73,F73,E73)</f>
        <v>50</v>
      </c>
      <c r="P73" s="7" t="str">
        <f aca="false">VLOOKUP($O73,codetabel!$A$1:$B$12,2,FALSE())</f>
        <v>3.1</v>
      </c>
      <c r="Q73" s="56"/>
      <c r="R73" s="57" t="str">
        <f aca="false">IF(ISNA(P73),"",P73)</f>
        <v>3.1</v>
      </c>
      <c r="S73" s="62" t="n">
        <v>2</v>
      </c>
      <c r="T73" s="59" t="s">
        <v>27</v>
      </c>
      <c r="U73" s="9" t="n">
        <v>1</v>
      </c>
      <c r="X73" s="1" t="s">
        <v>51</v>
      </c>
    </row>
    <row r="74" customFormat="false" ht="11.25" hidden="false" customHeight="false" outlineLevel="0" collapsed="false">
      <c r="A74" s="47" t="s">
        <v>164</v>
      </c>
      <c r="B74" s="48" t="s">
        <v>165</v>
      </c>
      <c r="C74" s="30" t="s">
        <v>32</v>
      </c>
      <c r="D74" s="49" t="s">
        <v>166</v>
      </c>
      <c r="E74" s="50"/>
      <c r="F74" s="51"/>
      <c r="G74" s="52"/>
      <c r="H74" s="53"/>
      <c r="I74" s="54"/>
      <c r="J74" s="52"/>
      <c r="K74" s="54"/>
      <c r="L74" s="51"/>
      <c r="M74" s="51"/>
      <c r="P74" s="7" t="e">
        <f aca="false">VLOOKUP($O74,codetabel!$A$1:$B$12,2,FALSE())</f>
        <v>#N/A</v>
      </c>
      <c r="Q74" s="56"/>
      <c r="R74" s="57" t="str">
        <f aca="false">IF(ISNA(P74),"",P74)</f>
        <v/>
      </c>
      <c r="S74" s="62"/>
      <c r="T74" s="59"/>
    </row>
    <row r="75" customFormat="false" ht="11.25" hidden="false" customHeight="false" outlineLevel="0" collapsed="false">
      <c r="A75" s="47" t="s">
        <v>164</v>
      </c>
      <c r="B75" s="48" t="s">
        <v>165</v>
      </c>
      <c r="C75" s="30" t="s">
        <v>34</v>
      </c>
      <c r="D75" s="49" t="s">
        <v>167</v>
      </c>
      <c r="E75" s="50" t="n">
        <v>700</v>
      </c>
      <c r="F75" s="51" t="n">
        <v>100</v>
      </c>
      <c r="G75" s="52" t="n">
        <v>200</v>
      </c>
      <c r="H75" s="53" t="s">
        <v>26</v>
      </c>
      <c r="I75" s="54"/>
      <c r="J75" s="52" t="n">
        <v>30</v>
      </c>
      <c r="K75" s="54"/>
      <c r="L75" s="51" t="n">
        <v>2</v>
      </c>
      <c r="M75" s="51" t="s">
        <v>27</v>
      </c>
      <c r="O75" s="2" t="n">
        <f aca="false">MAX(J75,G75,F75,E75)</f>
        <v>700</v>
      </c>
      <c r="P75" s="7" t="str">
        <f aca="false">VLOOKUP($O75,codetabel!$A$1:$B$12,2,FALSE())</f>
        <v>5.2</v>
      </c>
      <c r="Q75" s="56"/>
      <c r="R75" s="57" t="str">
        <f aca="false">IF(ISNA(P75),"",P75)</f>
        <v>5.2</v>
      </c>
      <c r="S75" s="62" t="n">
        <v>2</v>
      </c>
      <c r="T75" s="59" t="s">
        <v>27</v>
      </c>
      <c r="U75" s="9" t="n">
        <v>2</v>
      </c>
    </row>
    <row r="76" customFormat="false" ht="11.25" hidden="false" customHeight="false" outlineLevel="0" collapsed="false">
      <c r="A76" s="47" t="s">
        <v>164</v>
      </c>
      <c r="B76" s="48" t="s">
        <v>165</v>
      </c>
      <c r="C76" s="30" t="s">
        <v>36</v>
      </c>
      <c r="D76" s="49" t="s">
        <v>168</v>
      </c>
      <c r="E76" s="50" t="n">
        <v>200</v>
      </c>
      <c r="F76" s="51" t="n">
        <v>0</v>
      </c>
      <c r="G76" s="52" t="n">
        <v>100</v>
      </c>
      <c r="H76" s="53" t="s">
        <v>26</v>
      </c>
      <c r="I76" s="54"/>
      <c r="J76" s="52" t="n">
        <v>30</v>
      </c>
      <c r="K76" s="54"/>
      <c r="L76" s="51" t="n">
        <v>2</v>
      </c>
      <c r="M76" s="51" t="s">
        <v>27</v>
      </c>
      <c r="O76" s="2" t="n">
        <f aca="false">MAX(J76,G76,F76,E76)</f>
        <v>200</v>
      </c>
      <c r="P76" s="7" t="str">
        <f aca="false">VLOOKUP($O76,codetabel!$A$1:$B$12,2,FALSE())</f>
        <v>4.1</v>
      </c>
      <c r="Q76" s="56"/>
      <c r="R76" s="57" t="str">
        <f aca="false">IF(ISNA(P76),"",P76)</f>
        <v>4.1</v>
      </c>
      <c r="S76" s="62" t="n">
        <v>2</v>
      </c>
      <c r="T76" s="59" t="s">
        <v>27</v>
      </c>
      <c r="U76" s="9" t="n">
        <v>2</v>
      </c>
    </row>
    <row r="77" customFormat="false" ht="11.25" hidden="false" customHeight="false" outlineLevel="0" collapsed="false">
      <c r="A77" s="47" t="s">
        <v>164</v>
      </c>
      <c r="B77" s="48" t="s">
        <v>165</v>
      </c>
      <c r="C77" s="30" t="s">
        <v>38</v>
      </c>
      <c r="D77" s="49" t="s">
        <v>169</v>
      </c>
      <c r="E77" s="50" t="n">
        <v>300</v>
      </c>
      <c r="F77" s="51" t="n">
        <v>0</v>
      </c>
      <c r="G77" s="52" t="n">
        <v>50</v>
      </c>
      <c r="H77" s="53" t="s">
        <v>26</v>
      </c>
      <c r="I77" s="54"/>
      <c r="J77" s="52" t="n">
        <v>0</v>
      </c>
      <c r="K77" s="54"/>
      <c r="L77" s="51" t="n">
        <v>1</v>
      </c>
      <c r="M77" s="51" t="s">
        <v>27</v>
      </c>
      <c r="O77" s="2" t="n">
        <f aca="false">MAX(J77,G77,F77,E77)</f>
        <v>300</v>
      </c>
      <c r="P77" s="7" t="str">
        <f aca="false">VLOOKUP($O77,codetabel!$A$1:$B$12,2,FALSE())</f>
        <v>4.2</v>
      </c>
      <c r="Q77" s="56"/>
      <c r="R77" s="57" t="str">
        <f aca="false">IF(ISNA(P77),"",P77)</f>
        <v>4.2</v>
      </c>
      <c r="S77" s="62" t="n">
        <v>1</v>
      </c>
      <c r="T77" s="59" t="s">
        <v>27</v>
      </c>
      <c r="U77" s="9" t="n">
        <v>2</v>
      </c>
    </row>
    <row r="78" customFormat="false" ht="11.25" hidden="false" customHeight="false" outlineLevel="0" collapsed="false">
      <c r="A78" s="47" t="s">
        <v>164</v>
      </c>
      <c r="B78" s="48" t="s">
        <v>165</v>
      </c>
      <c r="C78" s="30" t="s">
        <v>41</v>
      </c>
      <c r="D78" s="49" t="s">
        <v>170</v>
      </c>
      <c r="E78" s="50" t="n">
        <v>300</v>
      </c>
      <c r="F78" s="51" t="n">
        <v>10</v>
      </c>
      <c r="G78" s="52" t="n">
        <v>50</v>
      </c>
      <c r="H78" s="53" t="s">
        <v>26</v>
      </c>
      <c r="I78" s="54"/>
      <c r="J78" s="52" t="n">
        <v>30</v>
      </c>
      <c r="K78" s="54"/>
      <c r="L78" s="51" t="n">
        <v>2</v>
      </c>
      <c r="M78" s="51" t="s">
        <v>27</v>
      </c>
      <c r="O78" s="2" t="n">
        <f aca="false">MAX(J78,G78,F78,E78)</f>
        <v>300</v>
      </c>
      <c r="P78" s="7" t="str">
        <f aca="false">VLOOKUP($O78,codetabel!$A$1:$B$12,2,FALSE())</f>
        <v>4.2</v>
      </c>
      <c r="Q78" s="56" t="s">
        <v>65</v>
      </c>
      <c r="R78" s="57" t="str">
        <f aca="false">IF(ISNA(P78),"",P78)</f>
        <v>4.2</v>
      </c>
      <c r="S78" s="62" t="n">
        <v>2</v>
      </c>
      <c r="T78" s="59" t="s">
        <v>27</v>
      </c>
      <c r="U78" s="9" t="n">
        <v>2</v>
      </c>
    </row>
    <row r="79" customFormat="false" ht="11.25" hidden="false" customHeight="false" outlineLevel="0" collapsed="false">
      <c r="A79" s="47" t="s">
        <v>164</v>
      </c>
      <c r="B79" s="48" t="s">
        <v>165</v>
      </c>
      <c r="C79" s="30" t="s">
        <v>43</v>
      </c>
      <c r="D79" s="49" t="s">
        <v>171</v>
      </c>
      <c r="E79" s="50" t="n">
        <v>100</v>
      </c>
      <c r="F79" s="51" t="n">
        <v>10</v>
      </c>
      <c r="G79" s="52" t="n">
        <v>50</v>
      </c>
      <c r="H79" s="53"/>
      <c r="I79" s="54"/>
      <c r="J79" s="52" t="n">
        <v>30</v>
      </c>
      <c r="K79" s="54"/>
      <c r="L79" s="51" t="n">
        <v>1</v>
      </c>
      <c r="M79" s="51" t="s">
        <v>27</v>
      </c>
      <c r="O79" s="2" t="n">
        <f aca="false">MAX(J79,G79,F79,E79)</f>
        <v>100</v>
      </c>
      <c r="P79" s="7" t="str">
        <f aca="false">VLOOKUP($O79,codetabel!$A$1:$B$12,2,FALSE())</f>
        <v>3.2</v>
      </c>
      <c r="Q79" s="56"/>
      <c r="R79" s="57" t="str">
        <f aca="false">IF(ISNA(P79),"",P79)</f>
        <v>3.2</v>
      </c>
      <c r="S79" s="62" t="n">
        <v>1</v>
      </c>
      <c r="T79" s="59" t="s">
        <v>27</v>
      </c>
      <c r="U79" s="9" t="n">
        <v>1</v>
      </c>
      <c r="X79" s="1" t="s">
        <v>51</v>
      </c>
      <c r="Y79" s="63"/>
    </row>
    <row r="80" customFormat="false" ht="11.25" hidden="false" customHeight="false" outlineLevel="0" collapsed="false">
      <c r="A80" s="47" t="s">
        <v>164</v>
      </c>
      <c r="B80" s="48" t="s">
        <v>165</v>
      </c>
      <c r="C80" s="30" t="s">
        <v>46</v>
      </c>
      <c r="D80" s="49" t="s">
        <v>172</v>
      </c>
      <c r="E80" s="50" t="n">
        <v>50</v>
      </c>
      <c r="F80" s="51" t="n">
        <v>10</v>
      </c>
      <c r="G80" s="52" t="n">
        <v>30</v>
      </c>
      <c r="H80" s="53"/>
      <c r="I80" s="54"/>
      <c r="J80" s="52" t="n">
        <v>10</v>
      </c>
      <c r="K80" s="54"/>
      <c r="L80" s="51" t="n">
        <v>1</v>
      </c>
      <c r="M80" s="51" t="s">
        <v>27</v>
      </c>
      <c r="O80" s="2" t="n">
        <f aca="false">MAX(J80,G80,F80,E80)</f>
        <v>50</v>
      </c>
      <c r="P80" s="7" t="str">
        <f aca="false">VLOOKUP($O80,codetabel!$A$1:$B$12,2,FALSE())</f>
        <v>3.1</v>
      </c>
      <c r="Q80" s="56"/>
      <c r="R80" s="57" t="str">
        <f aca="false">IF(ISNA(P80),"",P80)</f>
        <v>3.1</v>
      </c>
      <c r="S80" s="62" t="n">
        <v>1</v>
      </c>
      <c r="T80" s="59" t="s">
        <v>27</v>
      </c>
      <c r="U80" s="9" t="n">
        <v>1</v>
      </c>
      <c r="X80" s="1" t="s">
        <v>51</v>
      </c>
      <c r="Y80" s="63"/>
    </row>
    <row r="81" customFormat="false" ht="11.25" hidden="false" customHeight="false" outlineLevel="0" collapsed="false">
      <c r="A81" s="47" t="s">
        <v>173</v>
      </c>
      <c r="B81" s="48" t="s">
        <v>174</v>
      </c>
      <c r="C81" s="30" t="s">
        <v>32</v>
      </c>
      <c r="D81" s="49" t="s">
        <v>175</v>
      </c>
      <c r="E81" s="50"/>
      <c r="F81" s="51"/>
      <c r="G81" s="52"/>
      <c r="H81" s="53"/>
      <c r="I81" s="54"/>
      <c r="J81" s="52"/>
      <c r="K81" s="54"/>
      <c r="L81" s="51"/>
      <c r="M81" s="51"/>
      <c r="P81" s="7" t="e">
        <f aca="false">VLOOKUP($O81,codetabel!$A$1:$B$12,2,FALSE())</f>
        <v>#N/A</v>
      </c>
      <c r="Q81" s="56"/>
      <c r="R81" s="57" t="str">
        <f aca="false">IF(ISNA(P81),"",P81)</f>
        <v/>
      </c>
      <c r="S81" s="62"/>
      <c r="T81" s="59"/>
    </row>
    <row r="82" customFormat="false" ht="11.25" hidden="false" customHeight="false" outlineLevel="0" collapsed="false">
      <c r="A82" s="47" t="s">
        <v>173</v>
      </c>
      <c r="B82" s="48" t="s">
        <v>174</v>
      </c>
      <c r="C82" s="30" t="s">
        <v>34</v>
      </c>
      <c r="D82" s="49" t="s">
        <v>176</v>
      </c>
      <c r="E82" s="50" t="n">
        <v>300</v>
      </c>
      <c r="F82" s="51" t="n">
        <v>30</v>
      </c>
      <c r="G82" s="52" t="n">
        <v>200</v>
      </c>
      <c r="H82" s="53" t="s">
        <v>26</v>
      </c>
      <c r="I82" s="54"/>
      <c r="J82" s="52" t="n">
        <v>50</v>
      </c>
      <c r="K82" s="54" t="s">
        <v>107</v>
      </c>
      <c r="L82" s="51" t="n">
        <v>2</v>
      </c>
      <c r="M82" s="51" t="s">
        <v>27</v>
      </c>
      <c r="O82" s="2" t="n">
        <f aca="false">MAX(J82,G82,F82,E82)</f>
        <v>300</v>
      </c>
      <c r="P82" s="7" t="str">
        <f aca="false">VLOOKUP($O82,codetabel!$A$1:$B$12,2,FALSE())</f>
        <v>4.2</v>
      </c>
      <c r="Q82" s="56"/>
      <c r="R82" s="57" t="str">
        <f aca="false">IF(ISNA(P82),"",P82)</f>
        <v>4.2</v>
      </c>
      <c r="S82" s="62" t="n">
        <v>2</v>
      </c>
      <c r="T82" s="59" t="s">
        <v>27</v>
      </c>
      <c r="U82" s="9" t="n">
        <v>2</v>
      </c>
      <c r="X82" s="1" t="s">
        <v>51</v>
      </c>
      <c r="Y82" s="63"/>
    </row>
    <row r="83" customFormat="false" ht="11.25" hidden="false" customHeight="false" outlineLevel="0" collapsed="false">
      <c r="A83" s="47" t="s">
        <v>173</v>
      </c>
      <c r="B83" s="48" t="s">
        <v>174</v>
      </c>
      <c r="C83" s="30" t="s">
        <v>36</v>
      </c>
      <c r="D83" s="49" t="s">
        <v>177</v>
      </c>
      <c r="E83" s="50" t="n">
        <v>50</v>
      </c>
      <c r="F83" s="51" t="n">
        <v>10</v>
      </c>
      <c r="G83" s="52" t="n">
        <v>50</v>
      </c>
      <c r="H83" s="53"/>
      <c r="I83" s="54"/>
      <c r="J83" s="52" t="n">
        <v>50</v>
      </c>
      <c r="K83" s="54" t="s">
        <v>107</v>
      </c>
      <c r="L83" s="51" t="n">
        <v>1</v>
      </c>
      <c r="M83" s="51" t="s">
        <v>27</v>
      </c>
      <c r="O83" s="2" t="n">
        <f aca="false">MAX(J83,G83,F83,E83)</f>
        <v>50</v>
      </c>
      <c r="P83" s="7" t="str">
        <f aca="false">VLOOKUP($O83,codetabel!$A$1:$B$12,2,FALSE())</f>
        <v>3.1</v>
      </c>
      <c r="Q83" s="56"/>
      <c r="R83" s="57" t="str">
        <f aca="false">IF(ISNA(P83),"",P83)</f>
        <v>3.1</v>
      </c>
      <c r="S83" s="62" t="n">
        <v>1</v>
      </c>
      <c r="T83" s="59" t="s">
        <v>27</v>
      </c>
      <c r="U83" s="9" t="n">
        <v>1</v>
      </c>
      <c r="X83" s="1" t="s">
        <v>51</v>
      </c>
    </row>
    <row r="84" customFormat="false" ht="11.25" hidden="false" customHeight="false" outlineLevel="0" collapsed="false">
      <c r="A84" s="47" t="s">
        <v>178</v>
      </c>
      <c r="B84" s="74" t="s">
        <v>179</v>
      </c>
      <c r="C84" s="30" t="s">
        <v>32</v>
      </c>
      <c r="D84" s="49" t="s">
        <v>180</v>
      </c>
      <c r="E84" s="50"/>
      <c r="F84" s="51"/>
      <c r="G84" s="52"/>
      <c r="H84" s="53"/>
      <c r="I84" s="54"/>
      <c r="J84" s="52"/>
      <c r="K84" s="54"/>
      <c r="L84" s="51"/>
      <c r="M84" s="51"/>
      <c r="P84" s="7" t="e">
        <f aca="false">VLOOKUP($O84,codetabel!$A$1:$B$12,2,FALSE())</f>
        <v>#N/A</v>
      </c>
      <c r="Q84" s="56"/>
      <c r="R84" s="57" t="str">
        <f aca="false">IF(ISNA(P84),"",P84)</f>
        <v/>
      </c>
      <c r="S84" s="62"/>
      <c r="T84" s="59"/>
    </row>
    <row r="85" customFormat="false" ht="11.25" hidden="false" customHeight="false" outlineLevel="0" collapsed="false">
      <c r="A85" s="47" t="s">
        <v>178</v>
      </c>
      <c r="B85" s="48" t="s">
        <v>179</v>
      </c>
      <c r="C85" s="30" t="s">
        <v>34</v>
      </c>
      <c r="D85" s="49" t="s">
        <v>181</v>
      </c>
      <c r="E85" s="50" t="n">
        <v>50</v>
      </c>
      <c r="F85" s="51" t="n">
        <v>10</v>
      </c>
      <c r="G85" s="52" t="n">
        <v>100</v>
      </c>
      <c r="H85" s="53" t="s">
        <v>26</v>
      </c>
      <c r="I85" s="54"/>
      <c r="J85" s="52" t="n">
        <v>10</v>
      </c>
      <c r="K85" s="54"/>
      <c r="L85" s="51" t="n">
        <v>1</v>
      </c>
      <c r="M85" s="51" t="s">
        <v>27</v>
      </c>
      <c r="O85" s="2" t="n">
        <f aca="false">MAX(J85,G85,F85,E85)</f>
        <v>100</v>
      </c>
      <c r="P85" s="7" t="str">
        <f aca="false">VLOOKUP($O85,codetabel!$A$1:$B$12,2,FALSE())</f>
        <v>3.2</v>
      </c>
      <c r="Q85" s="56"/>
      <c r="R85" s="57" t="str">
        <f aca="false">IF(ISNA(P85),"",P85)</f>
        <v>3.2</v>
      </c>
      <c r="S85" s="62" t="n">
        <v>1</v>
      </c>
      <c r="T85" s="59" t="s">
        <v>27</v>
      </c>
      <c r="U85" s="9" t="n">
        <v>1</v>
      </c>
    </row>
    <row r="86" customFormat="false" ht="11.25" hidden="false" customHeight="false" outlineLevel="0" collapsed="false">
      <c r="A86" s="47" t="s">
        <v>178</v>
      </c>
      <c r="B86" s="74" t="s">
        <v>179</v>
      </c>
      <c r="C86" s="30" t="s">
        <v>36</v>
      </c>
      <c r="D86" s="49" t="s">
        <v>182</v>
      </c>
      <c r="E86" s="50" t="n">
        <v>50</v>
      </c>
      <c r="F86" s="51" t="n">
        <v>10</v>
      </c>
      <c r="G86" s="52" t="n">
        <v>100</v>
      </c>
      <c r="H86" s="53" t="s">
        <v>26</v>
      </c>
      <c r="I86" s="54"/>
      <c r="J86" s="52" t="n">
        <v>10</v>
      </c>
      <c r="K86" s="54"/>
      <c r="L86" s="51" t="n">
        <v>2</v>
      </c>
      <c r="M86" s="51" t="s">
        <v>27</v>
      </c>
      <c r="O86" s="2" t="n">
        <f aca="false">MAX(J86,G86,F86,E86)</f>
        <v>100</v>
      </c>
      <c r="P86" s="7" t="str">
        <f aca="false">VLOOKUP($O86,codetabel!$A$1:$B$12,2,FALSE())</f>
        <v>3.2</v>
      </c>
      <c r="Q86" s="56"/>
      <c r="R86" s="57" t="str">
        <f aca="false">IF(ISNA(P86),"",P86)</f>
        <v>3.2</v>
      </c>
      <c r="S86" s="62" t="n">
        <v>2</v>
      </c>
      <c r="T86" s="59" t="s">
        <v>27</v>
      </c>
      <c r="U86" s="9" t="n">
        <v>2</v>
      </c>
    </row>
    <row r="87" customFormat="false" ht="11.25" hidden="false" customHeight="false" outlineLevel="0" collapsed="false">
      <c r="A87" s="47" t="s">
        <v>178</v>
      </c>
      <c r="B87" s="74" t="s">
        <v>179</v>
      </c>
      <c r="C87" s="30" t="s">
        <v>38</v>
      </c>
      <c r="D87" s="49" t="s">
        <v>183</v>
      </c>
      <c r="E87" s="50" t="n">
        <v>100</v>
      </c>
      <c r="F87" s="51" t="n">
        <v>10</v>
      </c>
      <c r="G87" s="52" t="n">
        <v>100</v>
      </c>
      <c r="H87" s="53" t="s">
        <v>26</v>
      </c>
      <c r="I87" s="54"/>
      <c r="J87" s="52" t="n">
        <v>10</v>
      </c>
      <c r="K87" s="54"/>
      <c r="L87" s="51" t="n">
        <v>2</v>
      </c>
      <c r="M87" s="51" t="s">
        <v>27</v>
      </c>
      <c r="O87" s="2" t="n">
        <f aca="false">MAX(J87,G87,F87,E87)</f>
        <v>100</v>
      </c>
      <c r="P87" s="7" t="str">
        <f aca="false">VLOOKUP($O87,codetabel!$A$1:$B$12,2,FALSE())</f>
        <v>3.2</v>
      </c>
      <c r="Q87" s="56"/>
      <c r="R87" s="57" t="str">
        <f aca="false">IF(ISNA(P87),"",P87)</f>
        <v>3.2</v>
      </c>
      <c r="S87" s="62" t="n">
        <v>2</v>
      </c>
      <c r="T87" s="59" t="s">
        <v>27</v>
      </c>
      <c r="U87" s="9" t="n">
        <v>2</v>
      </c>
    </row>
    <row r="88" customFormat="false" ht="11.25" hidden="false" customHeight="false" outlineLevel="0" collapsed="false">
      <c r="A88" s="47" t="s">
        <v>178</v>
      </c>
      <c r="B88" s="74" t="s">
        <v>179</v>
      </c>
      <c r="C88" s="30" t="s">
        <v>41</v>
      </c>
      <c r="D88" s="49" t="s">
        <v>184</v>
      </c>
      <c r="E88" s="50" t="n">
        <v>300</v>
      </c>
      <c r="F88" s="51" t="n">
        <v>10</v>
      </c>
      <c r="G88" s="52" t="n">
        <v>200</v>
      </c>
      <c r="H88" s="53" t="s">
        <v>26</v>
      </c>
      <c r="I88" s="54"/>
      <c r="J88" s="52" t="n">
        <v>30</v>
      </c>
      <c r="K88" s="54"/>
      <c r="L88" s="51" t="n">
        <v>2</v>
      </c>
      <c r="M88" s="51" t="s">
        <v>27</v>
      </c>
      <c r="O88" s="2" t="n">
        <f aca="false">MAX(J88,G88,F88,E88)</f>
        <v>300</v>
      </c>
      <c r="P88" s="7" t="str">
        <f aca="false">VLOOKUP($O88,codetabel!$A$1:$B$12,2,FALSE())</f>
        <v>4.2</v>
      </c>
      <c r="Q88" s="56"/>
      <c r="R88" s="57" t="str">
        <f aca="false">IF(ISNA(P88),"",P88)</f>
        <v>4.2</v>
      </c>
      <c r="S88" s="62" t="n">
        <v>2</v>
      </c>
      <c r="T88" s="59" t="s">
        <v>27</v>
      </c>
      <c r="U88" s="9" t="n">
        <v>2</v>
      </c>
    </row>
    <row r="89" customFormat="false" ht="11.25" hidden="false" customHeight="false" outlineLevel="0" collapsed="false">
      <c r="A89" s="47" t="s">
        <v>178</v>
      </c>
      <c r="B89" s="74" t="s">
        <v>179</v>
      </c>
      <c r="C89" s="30" t="s">
        <v>43</v>
      </c>
      <c r="D89" s="49" t="s">
        <v>185</v>
      </c>
      <c r="E89" s="50" t="n">
        <v>300</v>
      </c>
      <c r="F89" s="51" t="n">
        <v>10</v>
      </c>
      <c r="G89" s="52" t="n">
        <v>100</v>
      </c>
      <c r="H89" s="53" t="s">
        <v>26</v>
      </c>
      <c r="I89" s="54"/>
      <c r="J89" s="52" t="n">
        <v>10</v>
      </c>
      <c r="K89" s="54"/>
      <c r="L89" s="51" t="n">
        <v>2</v>
      </c>
      <c r="M89" s="51" t="s">
        <v>27</v>
      </c>
      <c r="O89" s="2" t="n">
        <f aca="false">MAX(J89,G89,F89,E89)</f>
        <v>300</v>
      </c>
      <c r="P89" s="7" t="str">
        <f aca="false">VLOOKUP($O89,codetabel!$A$1:$B$12,2,FALSE())</f>
        <v>4.2</v>
      </c>
      <c r="Q89" s="56"/>
      <c r="R89" s="57" t="str">
        <f aca="false">IF(ISNA(P89),"",P89)</f>
        <v>4.2</v>
      </c>
      <c r="S89" s="62" t="n">
        <v>2</v>
      </c>
      <c r="T89" s="59" t="s">
        <v>27</v>
      </c>
      <c r="U89" s="9" t="n">
        <v>2</v>
      </c>
    </row>
    <row r="90" customFormat="false" ht="11.25" hidden="false" customHeight="false" outlineLevel="0" collapsed="false">
      <c r="A90" s="47" t="s">
        <v>186</v>
      </c>
      <c r="B90" s="48" t="s">
        <v>187</v>
      </c>
      <c r="C90" s="30" t="s">
        <v>32</v>
      </c>
      <c r="D90" s="49" t="s">
        <v>188</v>
      </c>
      <c r="E90" s="50"/>
      <c r="F90" s="51"/>
      <c r="G90" s="52"/>
      <c r="H90" s="53"/>
      <c r="I90" s="54"/>
      <c r="J90" s="52"/>
      <c r="K90" s="54"/>
      <c r="L90" s="51"/>
      <c r="M90" s="51"/>
      <c r="P90" s="7" t="e">
        <f aca="false">VLOOKUP($O90,codetabel!$A$1:$B$12,2,FALSE())</f>
        <v>#N/A</v>
      </c>
      <c r="Q90" s="56"/>
      <c r="R90" s="57" t="str">
        <f aca="false">IF(ISNA(P90),"",P90)</f>
        <v/>
      </c>
      <c r="S90" s="62"/>
      <c r="T90" s="59"/>
    </row>
    <row r="91" customFormat="false" ht="11.25" hidden="false" customHeight="false" outlineLevel="0" collapsed="false">
      <c r="A91" s="47" t="s">
        <v>186</v>
      </c>
      <c r="B91" s="48" t="s">
        <v>187</v>
      </c>
      <c r="C91" s="30" t="s">
        <v>34</v>
      </c>
      <c r="D91" s="49" t="s">
        <v>189</v>
      </c>
      <c r="E91" s="50" t="n">
        <v>200</v>
      </c>
      <c r="F91" s="51" t="n">
        <v>30</v>
      </c>
      <c r="G91" s="52" t="n">
        <v>100</v>
      </c>
      <c r="H91" s="53" t="s">
        <v>26</v>
      </c>
      <c r="I91" s="54"/>
      <c r="J91" s="52" t="n">
        <v>30</v>
      </c>
      <c r="K91" s="54" t="s">
        <v>107</v>
      </c>
      <c r="L91" s="51" t="n">
        <v>3</v>
      </c>
      <c r="M91" s="51" t="s">
        <v>27</v>
      </c>
      <c r="O91" s="2" t="n">
        <f aca="false">MAX(J91,G91,F91,E91)</f>
        <v>200</v>
      </c>
      <c r="P91" s="7" t="str">
        <f aca="false">VLOOKUP($O91,codetabel!$A$1:$B$12,2,FALSE())</f>
        <v>4.1</v>
      </c>
      <c r="Q91" s="56"/>
      <c r="R91" s="57" t="str">
        <f aca="false">IF(ISNA(P91),"",P91)</f>
        <v>4.1</v>
      </c>
      <c r="S91" s="62" t="n">
        <v>3</v>
      </c>
      <c r="T91" s="59" t="s">
        <v>27</v>
      </c>
      <c r="U91" s="9" t="n">
        <v>2</v>
      </c>
      <c r="V91" s="6" t="s">
        <v>28</v>
      </c>
    </row>
    <row r="92" customFormat="false" ht="11.25" hidden="false" customHeight="false" outlineLevel="0" collapsed="false">
      <c r="A92" s="47" t="s">
        <v>186</v>
      </c>
      <c r="B92" s="48" t="s">
        <v>187</v>
      </c>
      <c r="C92" s="30" t="s">
        <v>36</v>
      </c>
      <c r="D92" s="49" t="s">
        <v>190</v>
      </c>
      <c r="E92" s="50" t="n">
        <v>300</v>
      </c>
      <c r="F92" s="51" t="n">
        <v>50</v>
      </c>
      <c r="G92" s="52" t="n">
        <v>300</v>
      </c>
      <c r="H92" s="53" t="s">
        <v>26</v>
      </c>
      <c r="I92" s="54" t="s">
        <v>133</v>
      </c>
      <c r="J92" s="52" t="n">
        <v>50</v>
      </c>
      <c r="K92" s="54" t="s">
        <v>107</v>
      </c>
      <c r="L92" s="51" t="n">
        <v>3</v>
      </c>
      <c r="M92" s="51" t="s">
        <v>27</v>
      </c>
      <c r="O92" s="2" t="n">
        <f aca="false">MAX(J92,G92,F92,E92)</f>
        <v>300</v>
      </c>
      <c r="P92" s="7" t="str">
        <f aca="false">VLOOKUP($O92,codetabel!$A$1:$B$12,2,FALSE())</f>
        <v>4.2</v>
      </c>
      <c r="Q92" s="56"/>
      <c r="R92" s="57" t="str">
        <f aca="false">IF(ISNA(P92),"",P92)</f>
        <v>4.2</v>
      </c>
      <c r="S92" s="62" t="n">
        <v>3</v>
      </c>
      <c r="T92" s="59" t="s">
        <v>27</v>
      </c>
      <c r="U92" s="9" t="n">
        <v>3</v>
      </c>
      <c r="V92" s="6" t="s">
        <v>28</v>
      </c>
    </row>
    <row r="93" customFormat="false" ht="11.25" hidden="false" customHeight="false" outlineLevel="0" collapsed="false">
      <c r="A93" s="47" t="s">
        <v>191</v>
      </c>
      <c r="B93" s="48" t="s">
        <v>192</v>
      </c>
      <c r="C93" s="30" t="s">
        <v>32</v>
      </c>
      <c r="D93" s="49" t="s">
        <v>193</v>
      </c>
      <c r="E93" s="50"/>
      <c r="F93" s="51"/>
      <c r="G93" s="52"/>
      <c r="H93" s="53"/>
      <c r="I93" s="54"/>
      <c r="J93" s="52"/>
      <c r="K93" s="54"/>
      <c r="L93" s="51"/>
      <c r="M93" s="51"/>
      <c r="P93" s="7" t="e">
        <f aca="false">VLOOKUP($O93,codetabel!$A$1:$B$12,2,FALSE())</f>
        <v>#N/A</v>
      </c>
      <c r="Q93" s="56"/>
      <c r="R93" s="57" t="str">
        <f aca="false">IF(ISNA(P93),"",P93)</f>
        <v/>
      </c>
      <c r="S93" s="62"/>
      <c r="T93" s="59"/>
    </row>
    <row r="94" customFormat="false" ht="11.25" hidden="false" customHeight="false" outlineLevel="0" collapsed="false">
      <c r="A94" s="47" t="s">
        <v>191</v>
      </c>
      <c r="B94" s="48" t="s">
        <v>192</v>
      </c>
      <c r="C94" s="30" t="s">
        <v>34</v>
      </c>
      <c r="D94" s="49" t="s">
        <v>189</v>
      </c>
      <c r="E94" s="50" t="n">
        <v>200</v>
      </c>
      <c r="F94" s="51" t="n">
        <v>10</v>
      </c>
      <c r="G94" s="52" t="n">
        <v>100</v>
      </c>
      <c r="H94" s="53" t="s">
        <v>26</v>
      </c>
      <c r="I94" s="54"/>
      <c r="J94" s="52" t="n">
        <v>100</v>
      </c>
      <c r="K94" s="54" t="s">
        <v>107</v>
      </c>
      <c r="L94" s="51" t="n">
        <v>3</v>
      </c>
      <c r="M94" s="51" t="s">
        <v>27</v>
      </c>
      <c r="O94" s="2" t="n">
        <f aca="false">MAX(J94,G94,F94,E94)</f>
        <v>200</v>
      </c>
      <c r="P94" s="7" t="str">
        <f aca="false">VLOOKUP($O94,codetabel!$A$1:$B$12,2,FALSE())</f>
        <v>4.1</v>
      </c>
      <c r="Q94" s="56"/>
      <c r="R94" s="57" t="str">
        <f aca="false">IF(ISNA(P94),"",P94)</f>
        <v>4.1</v>
      </c>
      <c r="S94" s="62" t="n">
        <v>3</v>
      </c>
      <c r="T94" s="59" t="s">
        <v>27</v>
      </c>
      <c r="U94" s="9" t="n">
        <v>2</v>
      </c>
      <c r="V94" s="6" t="s">
        <v>28</v>
      </c>
    </row>
    <row r="95" customFormat="false" ht="11.25" hidden="false" customHeight="false" outlineLevel="0" collapsed="false">
      <c r="A95" s="47" t="s">
        <v>191</v>
      </c>
      <c r="B95" s="48" t="s">
        <v>192</v>
      </c>
      <c r="C95" s="30" t="s">
        <v>36</v>
      </c>
      <c r="D95" s="49" t="s">
        <v>190</v>
      </c>
      <c r="E95" s="50" t="n">
        <v>300</v>
      </c>
      <c r="F95" s="51" t="n">
        <v>10</v>
      </c>
      <c r="G95" s="52" t="n">
        <v>300</v>
      </c>
      <c r="H95" s="53" t="s">
        <v>26</v>
      </c>
      <c r="I95" s="54" t="s">
        <v>133</v>
      </c>
      <c r="J95" s="52" t="n">
        <v>200</v>
      </c>
      <c r="K95" s="54" t="s">
        <v>107</v>
      </c>
      <c r="L95" s="51" t="n">
        <v>3</v>
      </c>
      <c r="M95" s="51" t="s">
        <v>27</v>
      </c>
      <c r="O95" s="2" t="n">
        <f aca="false">MAX(J95,G95,F95,E95)</f>
        <v>300</v>
      </c>
      <c r="P95" s="7" t="str">
        <f aca="false">VLOOKUP($O95,codetabel!$A$1:$B$12,2,FALSE())</f>
        <v>4.2</v>
      </c>
      <c r="Q95" s="56"/>
      <c r="R95" s="57" t="str">
        <f aca="false">IF(ISNA(P95),"",P95)</f>
        <v>4.2</v>
      </c>
      <c r="S95" s="62" t="n">
        <v>3</v>
      </c>
      <c r="T95" s="59" t="s">
        <v>27</v>
      </c>
      <c r="U95" s="9" t="n">
        <v>3</v>
      </c>
      <c r="V95" s="6" t="s">
        <v>28</v>
      </c>
    </row>
    <row r="96" customFormat="false" ht="11.25" hidden="false" customHeight="false" outlineLevel="0" collapsed="false">
      <c r="A96" s="47" t="s">
        <v>194</v>
      </c>
      <c r="B96" s="48" t="s">
        <v>195</v>
      </c>
      <c r="C96" s="30" t="s">
        <v>32</v>
      </c>
      <c r="D96" s="49" t="s">
        <v>196</v>
      </c>
      <c r="E96" s="50"/>
      <c r="F96" s="51"/>
      <c r="G96" s="52"/>
      <c r="H96" s="53"/>
      <c r="I96" s="54"/>
      <c r="J96" s="52"/>
      <c r="K96" s="54"/>
      <c r="L96" s="51"/>
      <c r="M96" s="51"/>
      <c r="P96" s="7" t="e">
        <f aca="false">VLOOKUP($O96,codetabel!$A$1:$B$12,2,FALSE())</f>
        <v>#N/A</v>
      </c>
      <c r="Q96" s="56"/>
      <c r="R96" s="57" t="str">
        <f aca="false">IF(ISNA(P96),"",P96)</f>
        <v/>
      </c>
      <c r="S96" s="62"/>
      <c r="T96" s="59"/>
    </row>
    <row r="97" customFormat="false" ht="11.25" hidden="false" customHeight="false" outlineLevel="0" collapsed="false">
      <c r="A97" s="47" t="s">
        <v>194</v>
      </c>
      <c r="B97" s="48" t="s">
        <v>195</v>
      </c>
      <c r="C97" s="30" t="s">
        <v>34</v>
      </c>
      <c r="D97" s="49" t="s">
        <v>189</v>
      </c>
      <c r="E97" s="50" t="n">
        <v>100</v>
      </c>
      <c r="F97" s="51" t="n">
        <v>10</v>
      </c>
      <c r="G97" s="52" t="n">
        <v>200</v>
      </c>
      <c r="H97" s="53" t="s">
        <v>26</v>
      </c>
      <c r="I97" s="54"/>
      <c r="J97" s="52" t="n">
        <v>30</v>
      </c>
      <c r="K97" s="54" t="s">
        <v>107</v>
      </c>
      <c r="L97" s="51" t="n">
        <v>3</v>
      </c>
      <c r="M97" s="51" t="s">
        <v>27</v>
      </c>
      <c r="O97" s="2" t="n">
        <f aca="false">MAX(J97,G97,F97,E97)</f>
        <v>200</v>
      </c>
      <c r="P97" s="7" t="str">
        <f aca="false">VLOOKUP($O97,codetabel!$A$1:$B$12,2,FALSE())</f>
        <v>4.1</v>
      </c>
      <c r="Q97" s="56"/>
      <c r="R97" s="57" t="str">
        <f aca="false">IF(ISNA(P97),"",P97)</f>
        <v>4.1</v>
      </c>
      <c r="S97" s="62" t="n">
        <v>3</v>
      </c>
      <c r="T97" s="59" t="s">
        <v>27</v>
      </c>
      <c r="U97" s="9" t="n">
        <v>2</v>
      </c>
    </row>
    <row r="98" customFormat="false" ht="11.25" hidden="false" customHeight="false" outlineLevel="0" collapsed="false">
      <c r="A98" s="47" t="s">
        <v>194</v>
      </c>
      <c r="B98" s="48" t="s">
        <v>195</v>
      </c>
      <c r="C98" s="30" t="s">
        <v>36</v>
      </c>
      <c r="D98" s="49" t="s">
        <v>190</v>
      </c>
      <c r="E98" s="50" t="n">
        <v>200</v>
      </c>
      <c r="F98" s="51" t="n">
        <v>10</v>
      </c>
      <c r="G98" s="52" t="n">
        <v>300</v>
      </c>
      <c r="H98" s="53" t="s">
        <v>26</v>
      </c>
      <c r="I98" s="54" t="s">
        <v>133</v>
      </c>
      <c r="J98" s="52" t="n">
        <v>50</v>
      </c>
      <c r="K98" s="54" t="s">
        <v>107</v>
      </c>
      <c r="L98" s="51" t="n">
        <v>3</v>
      </c>
      <c r="M98" s="51" t="s">
        <v>27</v>
      </c>
      <c r="O98" s="2" t="n">
        <f aca="false">MAX(J98,G98,F98,E98)</f>
        <v>300</v>
      </c>
      <c r="P98" s="7" t="str">
        <f aca="false">VLOOKUP($O98,codetabel!$A$1:$B$12,2,FALSE())</f>
        <v>4.2</v>
      </c>
      <c r="Q98" s="56"/>
      <c r="R98" s="57" t="str">
        <f aca="false">IF(ISNA(P98),"",P98)</f>
        <v>4.2</v>
      </c>
      <c r="S98" s="62" t="n">
        <v>3</v>
      </c>
      <c r="T98" s="59" t="s">
        <v>27</v>
      </c>
      <c r="U98" s="9" t="n">
        <v>3</v>
      </c>
      <c r="V98" s="6" t="s">
        <v>28</v>
      </c>
    </row>
    <row r="99" customFormat="false" ht="11.25" hidden="false" customHeight="false" outlineLevel="0" collapsed="false">
      <c r="A99" s="47" t="s">
        <v>197</v>
      </c>
      <c r="B99" s="48" t="s">
        <v>198</v>
      </c>
      <c r="C99" s="30" t="s">
        <v>32</v>
      </c>
      <c r="D99" s="49" t="s">
        <v>199</v>
      </c>
      <c r="E99" s="50"/>
      <c r="F99" s="51"/>
      <c r="G99" s="52"/>
      <c r="H99" s="53"/>
      <c r="I99" s="54"/>
      <c r="J99" s="52"/>
      <c r="K99" s="54"/>
      <c r="L99" s="51"/>
      <c r="M99" s="51"/>
      <c r="P99" s="7" t="e">
        <f aca="false">VLOOKUP($O99,codetabel!$A$1:$B$12,2,FALSE())</f>
        <v>#N/A</v>
      </c>
      <c r="Q99" s="56"/>
      <c r="R99" s="57" t="str">
        <f aca="false">IF(ISNA(P99),"",P99)</f>
        <v/>
      </c>
      <c r="S99" s="62"/>
      <c r="T99" s="59"/>
    </row>
    <row r="100" customFormat="false" ht="11.25" hidden="false" customHeight="false" outlineLevel="0" collapsed="false">
      <c r="A100" s="47" t="s">
        <v>197</v>
      </c>
      <c r="B100" s="48" t="s">
        <v>198</v>
      </c>
      <c r="C100" s="30" t="s">
        <v>34</v>
      </c>
      <c r="D100" s="49" t="s">
        <v>200</v>
      </c>
      <c r="E100" s="50" t="n">
        <v>200</v>
      </c>
      <c r="F100" s="51" t="n">
        <v>100</v>
      </c>
      <c r="G100" s="52" t="n">
        <v>500</v>
      </c>
      <c r="H100" s="53" t="s">
        <v>26</v>
      </c>
      <c r="I100" s="54" t="s">
        <v>133</v>
      </c>
      <c r="J100" s="52" t="n">
        <v>50</v>
      </c>
      <c r="K100" s="54" t="s">
        <v>107</v>
      </c>
      <c r="L100" s="51" t="n">
        <v>3</v>
      </c>
      <c r="M100" s="51" t="s">
        <v>27</v>
      </c>
      <c r="O100" s="2" t="n">
        <f aca="false">MAX(J100,G100,F100,E100)</f>
        <v>500</v>
      </c>
      <c r="P100" s="7" t="str">
        <f aca="false">VLOOKUP($O100,codetabel!$A$1:$B$12,2,FALSE())</f>
        <v>5.1</v>
      </c>
      <c r="Q100" s="56"/>
      <c r="R100" s="57" t="str">
        <f aca="false">IF(ISNA(P100),"",P100)</f>
        <v>5.1</v>
      </c>
      <c r="S100" s="62" t="n">
        <v>3</v>
      </c>
      <c r="T100" s="59" t="s">
        <v>27</v>
      </c>
      <c r="U100" s="9" t="n">
        <v>2</v>
      </c>
    </row>
    <row r="101" customFormat="false" ht="11.25" hidden="false" customHeight="false" outlineLevel="0" collapsed="false">
      <c r="A101" s="47" t="s">
        <v>197</v>
      </c>
      <c r="B101" s="48" t="s">
        <v>198</v>
      </c>
      <c r="C101" s="30" t="s">
        <v>36</v>
      </c>
      <c r="D101" s="49" t="s">
        <v>201</v>
      </c>
      <c r="E101" s="50" t="n">
        <v>200</v>
      </c>
      <c r="F101" s="51" t="n">
        <v>30</v>
      </c>
      <c r="G101" s="52" t="n">
        <v>500</v>
      </c>
      <c r="H101" s="53" t="s">
        <v>26</v>
      </c>
      <c r="I101" s="54" t="s">
        <v>133</v>
      </c>
      <c r="J101" s="52" t="n">
        <v>50</v>
      </c>
      <c r="K101" s="54" t="s">
        <v>107</v>
      </c>
      <c r="L101" s="51" t="n">
        <v>3</v>
      </c>
      <c r="M101" s="51" t="s">
        <v>27</v>
      </c>
      <c r="O101" s="2" t="n">
        <f aca="false">MAX(J101,G101,F101,E101)</f>
        <v>500</v>
      </c>
      <c r="P101" s="7" t="str">
        <f aca="false">VLOOKUP($O101,codetabel!$A$1:$B$12,2,FALSE())</f>
        <v>5.1</v>
      </c>
      <c r="Q101" s="56"/>
      <c r="R101" s="57" t="str">
        <f aca="false">IF(ISNA(P101),"",P101)</f>
        <v>5.1</v>
      </c>
      <c r="S101" s="62" t="n">
        <v>3</v>
      </c>
      <c r="T101" s="59" t="s">
        <v>27</v>
      </c>
      <c r="U101" s="9" t="n">
        <v>2</v>
      </c>
    </row>
    <row r="102" customFormat="false" ht="11.25" hidden="false" customHeight="false" outlineLevel="0" collapsed="false">
      <c r="A102" s="47" t="s">
        <v>197</v>
      </c>
      <c r="B102" s="48" t="s">
        <v>198</v>
      </c>
      <c r="C102" s="30" t="s">
        <v>38</v>
      </c>
      <c r="D102" s="49" t="s">
        <v>202</v>
      </c>
      <c r="E102" s="50" t="n">
        <v>50</v>
      </c>
      <c r="F102" s="51" t="n">
        <v>0</v>
      </c>
      <c r="G102" s="52" t="n">
        <v>100</v>
      </c>
      <c r="H102" s="53" t="s">
        <v>26</v>
      </c>
      <c r="I102" s="54"/>
      <c r="J102" s="52" t="n">
        <v>50</v>
      </c>
      <c r="K102" s="54" t="s">
        <v>107</v>
      </c>
      <c r="L102" s="51" t="n">
        <v>2</v>
      </c>
      <c r="M102" s="51" t="s">
        <v>27</v>
      </c>
      <c r="O102" s="2" t="n">
        <f aca="false">MAX(J102,G102,F102,E102)</f>
        <v>100</v>
      </c>
      <c r="P102" s="7" t="str">
        <f aca="false">VLOOKUP($O102,codetabel!$A$1:$B$12,2,FALSE())</f>
        <v>3.2</v>
      </c>
      <c r="Q102" s="56"/>
      <c r="R102" s="57" t="str">
        <f aca="false">IF(ISNA(P102),"",P102)</f>
        <v>3.2</v>
      </c>
      <c r="S102" s="62" t="n">
        <v>2</v>
      </c>
      <c r="T102" s="59" t="s">
        <v>27</v>
      </c>
      <c r="U102" s="9" t="n">
        <v>1</v>
      </c>
    </row>
    <row r="103" customFormat="false" ht="11.25" hidden="false" customHeight="false" outlineLevel="0" collapsed="false">
      <c r="A103" s="47" t="s">
        <v>197</v>
      </c>
      <c r="B103" s="48" t="s">
        <v>198</v>
      </c>
      <c r="C103" s="30" t="s">
        <v>41</v>
      </c>
      <c r="D103" s="49" t="s">
        <v>203</v>
      </c>
      <c r="E103" s="50" t="n">
        <v>100</v>
      </c>
      <c r="F103" s="51" t="n">
        <v>0</v>
      </c>
      <c r="G103" s="52" t="n">
        <v>300</v>
      </c>
      <c r="H103" s="53" t="s">
        <v>26</v>
      </c>
      <c r="I103" s="54" t="s">
        <v>133</v>
      </c>
      <c r="J103" s="52" t="n">
        <v>50</v>
      </c>
      <c r="K103" s="54" t="s">
        <v>107</v>
      </c>
      <c r="L103" s="51" t="n">
        <v>3</v>
      </c>
      <c r="M103" s="51" t="s">
        <v>27</v>
      </c>
      <c r="O103" s="2" t="n">
        <f aca="false">MAX(J103,G103,F103,E103)</f>
        <v>300</v>
      </c>
      <c r="P103" s="7" t="str">
        <f aca="false">VLOOKUP($O103,codetabel!$A$1:$B$12,2,FALSE())</f>
        <v>4.2</v>
      </c>
      <c r="Q103" s="56"/>
      <c r="R103" s="57" t="str">
        <f aca="false">IF(ISNA(P103),"",P103)</f>
        <v>4.2</v>
      </c>
      <c r="S103" s="62" t="n">
        <v>3</v>
      </c>
      <c r="T103" s="59" t="s">
        <v>27</v>
      </c>
      <c r="U103" s="9" t="n">
        <v>2</v>
      </c>
    </row>
    <row r="104" customFormat="false" ht="11.25" hidden="false" customHeight="false" outlineLevel="0" collapsed="false">
      <c r="A104" s="47" t="s">
        <v>197</v>
      </c>
      <c r="B104" s="48" t="s">
        <v>198</v>
      </c>
      <c r="C104" s="30" t="s">
        <v>43</v>
      </c>
      <c r="D104" s="49" t="s">
        <v>204</v>
      </c>
      <c r="E104" s="50" t="n">
        <v>50</v>
      </c>
      <c r="F104" s="51" t="n">
        <v>50</v>
      </c>
      <c r="G104" s="52" t="n">
        <v>300</v>
      </c>
      <c r="H104" s="53" t="s">
        <v>26</v>
      </c>
      <c r="I104" s="54"/>
      <c r="J104" s="52" t="n">
        <v>50</v>
      </c>
      <c r="K104" s="54" t="s">
        <v>107</v>
      </c>
      <c r="L104" s="51" t="n">
        <v>3</v>
      </c>
      <c r="M104" s="51" t="s">
        <v>27</v>
      </c>
      <c r="O104" s="2" t="n">
        <f aca="false">MAX(J104,G104,F104,E104)</f>
        <v>300</v>
      </c>
      <c r="P104" s="7" t="str">
        <f aca="false">VLOOKUP($O104,codetabel!$A$1:$B$12,2,FALSE())</f>
        <v>4.2</v>
      </c>
      <c r="Q104" s="56"/>
      <c r="R104" s="57" t="str">
        <f aca="false">IF(ISNA(P104),"",P104)</f>
        <v>4.2</v>
      </c>
      <c r="S104" s="62" t="n">
        <v>3</v>
      </c>
      <c r="T104" s="59" t="s">
        <v>27</v>
      </c>
      <c r="U104" s="9" t="n">
        <v>2</v>
      </c>
    </row>
    <row r="105" customFormat="false" ht="11.25" hidden="false" customHeight="false" outlineLevel="0" collapsed="false">
      <c r="A105" s="47" t="s">
        <v>205</v>
      </c>
      <c r="B105" s="48" t="s">
        <v>206</v>
      </c>
      <c r="C105" s="61" t="n">
        <v>1</v>
      </c>
      <c r="D105" s="49" t="s">
        <v>207</v>
      </c>
      <c r="E105" s="50" t="n">
        <v>50</v>
      </c>
      <c r="F105" s="51" t="n">
        <v>0</v>
      </c>
      <c r="G105" s="52" t="n">
        <v>100</v>
      </c>
      <c r="H105" s="53" t="s">
        <v>26</v>
      </c>
      <c r="I105" s="54"/>
      <c r="J105" s="52" t="n">
        <v>50</v>
      </c>
      <c r="K105" s="54" t="s">
        <v>107</v>
      </c>
      <c r="L105" s="51" t="n">
        <v>2</v>
      </c>
      <c r="M105" s="51" t="s">
        <v>27</v>
      </c>
      <c r="O105" s="2" t="n">
        <f aca="false">MAX(J105,G105,F105,E105)</f>
        <v>100</v>
      </c>
      <c r="P105" s="7" t="str">
        <f aca="false">VLOOKUP($O105,codetabel!$A$1:$B$12,2,FALSE())</f>
        <v>3.2</v>
      </c>
      <c r="Q105" s="56"/>
      <c r="R105" s="57" t="str">
        <f aca="false">IF(ISNA(P105),"",P105)</f>
        <v>3.2</v>
      </c>
      <c r="S105" s="62" t="n">
        <v>2</v>
      </c>
      <c r="T105" s="59" t="s">
        <v>27</v>
      </c>
      <c r="U105" s="9" t="n">
        <v>2</v>
      </c>
    </row>
    <row r="106" customFormat="false" ht="11.25" hidden="false" customHeight="false" outlineLevel="0" collapsed="false">
      <c r="A106" s="47" t="s">
        <v>205</v>
      </c>
      <c r="B106" s="48" t="s">
        <v>206</v>
      </c>
      <c r="C106" s="30" t="s">
        <v>36</v>
      </c>
      <c r="D106" s="49" t="s">
        <v>208</v>
      </c>
      <c r="E106" s="50" t="n">
        <v>10</v>
      </c>
      <c r="F106" s="51" t="n">
        <v>0</v>
      </c>
      <c r="G106" s="52" t="n">
        <v>30</v>
      </c>
      <c r="H106" s="53"/>
      <c r="I106" s="54"/>
      <c r="J106" s="52" t="n">
        <v>0</v>
      </c>
      <c r="K106" s="54"/>
      <c r="L106" s="51" t="n">
        <v>1</v>
      </c>
      <c r="M106" s="51" t="s">
        <v>27</v>
      </c>
      <c r="O106" s="2" t="n">
        <f aca="false">MAX(J106,G106,F106,E106)</f>
        <v>30</v>
      </c>
      <c r="P106" s="7" t="n">
        <f aca="false">VLOOKUP($O106,codetabel!$A$1:$B$12,2,FALSE())</f>
        <v>2</v>
      </c>
      <c r="Q106" s="56"/>
      <c r="R106" s="57" t="n">
        <f aca="false">IF(ISNA(P106),"",P106)</f>
        <v>2</v>
      </c>
      <c r="S106" s="62" t="n">
        <v>1</v>
      </c>
      <c r="T106" s="59" t="s">
        <v>27</v>
      </c>
      <c r="U106" s="9" t="n">
        <v>1</v>
      </c>
      <c r="X106" s="1" t="s">
        <v>51</v>
      </c>
      <c r="Y106" s="63"/>
    </row>
    <row r="107" customFormat="false" ht="11.25" hidden="false" customHeight="false" outlineLevel="0" collapsed="false">
      <c r="A107" s="47" t="s">
        <v>209</v>
      </c>
      <c r="B107" s="48" t="s">
        <v>210</v>
      </c>
      <c r="C107" s="30" t="s">
        <v>32</v>
      </c>
      <c r="D107" s="49" t="s">
        <v>211</v>
      </c>
      <c r="E107" s="50"/>
      <c r="F107" s="51"/>
      <c r="G107" s="52"/>
      <c r="H107" s="53"/>
      <c r="I107" s="54"/>
      <c r="J107" s="52"/>
      <c r="K107" s="54"/>
      <c r="L107" s="51"/>
      <c r="M107" s="51"/>
      <c r="P107" s="7" t="e">
        <f aca="false">VLOOKUP($O107,codetabel!$A$1:$B$12,2,FALSE())</f>
        <v>#N/A</v>
      </c>
      <c r="Q107" s="56"/>
      <c r="R107" s="57" t="str">
        <f aca="false">IF(ISNA(P107),"",P107)</f>
        <v/>
      </c>
      <c r="S107" s="62"/>
      <c r="T107" s="59"/>
    </row>
    <row r="108" customFormat="false" ht="11.25" hidden="false" customHeight="false" outlineLevel="0" collapsed="false">
      <c r="A108" s="47" t="s">
        <v>209</v>
      </c>
      <c r="B108" s="48" t="s">
        <v>210</v>
      </c>
      <c r="C108" s="30" t="s">
        <v>34</v>
      </c>
      <c r="D108" s="49" t="s">
        <v>212</v>
      </c>
      <c r="E108" s="50" t="n">
        <v>200</v>
      </c>
      <c r="F108" s="51" t="n">
        <v>100</v>
      </c>
      <c r="G108" s="52" t="n">
        <v>300</v>
      </c>
      <c r="H108" s="53" t="s">
        <v>26</v>
      </c>
      <c r="I108" s="54" t="s">
        <v>133</v>
      </c>
      <c r="J108" s="52" t="n">
        <v>100</v>
      </c>
      <c r="K108" s="54" t="s">
        <v>107</v>
      </c>
      <c r="L108" s="51" t="n">
        <v>2</v>
      </c>
      <c r="M108" s="51" t="s">
        <v>27</v>
      </c>
      <c r="O108" s="2" t="n">
        <f aca="false">MAX(J108,G108,F108,E108)</f>
        <v>300</v>
      </c>
      <c r="P108" s="7" t="str">
        <f aca="false">VLOOKUP($O108,codetabel!$A$1:$B$12,2,FALSE())</f>
        <v>4.2</v>
      </c>
      <c r="Q108" s="56"/>
      <c r="R108" s="57" t="str">
        <f aca="false">IF(ISNA(P108),"",P108)</f>
        <v>4.2</v>
      </c>
      <c r="S108" s="62" t="n">
        <v>2</v>
      </c>
      <c r="T108" s="59" t="s">
        <v>27</v>
      </c>
      <c r="U108" s="9" t="n">
        <v>2</v>
      </c>
    </row>
    <row r="109" customFormat="false" ht="11.25" hidden="false" customHeight="false" outlineLevel="0" collapsed="false">
      <c r="A109" s="47" t="s">
        <v>209</v>
      </c>
      <c r="B109" s="48" t="s">
        <v>210</v>
      </c>
      <c r="C109" s="30" t="s">
        <v>36</v>
      </c>
      <c r="D109" s="49" t="s">
        <v>213</v>
      </c>
      <c r="E109" s="50" t="n">
        <v>100</v>
      </c>
      <c r="F109" s="51" t="n">
        <v>50</v>
      </c>
      <c r="G109" s="52" t="n">
        <v>200</v>
      </c>
      <c r="H109" s="53" t="s">
        <v>26</v>
      </c>
      <c r="I109" s="54"/>
      <c r="J109" s="52" t="n">
        <v>50</v>
      </c>
      <c r="K109" s="54" t="s">
        <v>107</v>
      </c>
      <c r="L109" s="51" t="n">
        <v>2</v>
      </c>
      <c r="M109" s="51" t="s">
        <v>27</v>
      </c>
      <c r="O109" s="2" t="n">
        <f aca="false">MAX(J109,G109,F109,E109)</f>
        <v>200</v>
      </c>
      <c r="P109" s="7" t="str">
        <f aca="false">VLOOKUP($O109,codetabel!$A$1:$B$12,2,FALSE())</f>
        <v>4.1</v>
      </c>
      <c r="Q109" s="56"/>
      <c r="R109" s="57" t="str">
        <f aca="false">IF(ISNA(P109),"",P109)</f>
        <v>4.1</v>
      </c>
      <c r="S109" s="62" t="n">
        <v>2</v>
      </c>
      <c r="T109" s="59" t="s">
        <v>27</v>
      </c>
      <c r="U109" s="9" t="n">
        <v>2</v>
      </c>
    </row>
    <row r="110" customFormat="false" ht="11.25" hidden="false" customHeight="false" outlineLevel="0" collapsed="false">
      <c r="A110" s="47" t="s">
        <v>209</v>
      </c>
      <c r="B110" s="48" t="s">
        <v>210</v>
      </c>
      <c r="C110" s="61"/>
      <c r="D110" s="49" t="s">
        <v>214</v>
      </c>
      <c r="E110" s="50" t="n">
        <v>50</v>
      </c>
      <c r="F110" s="51" t="n">
        <v>100</v>
      </c>
      <c r="G110" s="52" t="n">
        <v>200</v>
      </c>
      <c r="H110" s="53" t="s">
        <v>26</v>
      </c>
      <c r="I110" s="54"/>
      <c r="J110" s="52" t="n">
        <v>50</v>
      </c>
      <c r="K110" s="54"/>
      <c r="L110" s="51" t="n">
        <v>2</v>
      </c>
      <c r="M110" s="51" t="s">
        <v>27</v>
      </c>
      <c r="O110" s="2" t="n">
        <f aca="false">MAX(J110,G110,F110,E110)</f>
        <v>200</v>
      </c>
      <c r="P110" s="7" t="str">
        <f aca="false">VLOOKUP($O110,codetabel!$A$1:$B$12,2,FALSE())</f>
        <v>4.1</v>
      </c>
      <c r="Q110" s="56" t="s">
        <v>65</v>
      </c>
      <c r="R110" s="57" t="str">
        <f aca="false">IF(ISNA(P110),"",P110)</f>
        <v>4.1</v>
      </c>
      <c r="S110" s="62" t="n">
        <v>2</v>
      </c>
      <c r="T110" s="59" t="s">
        <v>27</v>
      </c>
      <c r="U110" s="9" t="n">
        <v>2</v>
      </c>
    </row>
    <row r="111" customFormat="false" ht="11.25" hidden="false" customHeight="false" outlineLevel="0" collapsed="false">
      <c r="A111" s="47" t="s">
        <v>215</v>
      </c>
      <c r="B111" s="48" t="s">
        <v>216</v>
      </c>
      <c r="C111" s="30" t="s">
        <v>32</v>
      </c>
      <c r="D111" s="49" t="s">
        <v>217</v>
      </c>
      <c r="E111" s="50"/>
      <c r="F111" s="51"/>
      <c r="G111" s="52"/>
      <c r="H111" s="53"/>
      <c r="I111" s="54"/>
      <c r="J111" s="52"/>
      <c r="K111" s="54"/>
      <c r="L111" s="51"/>
      <c r="M111" s="51"/>
      <c r="P111" s="7" t="e">
        <f aca="false">VLOOKUP($O111,codetabel!$A$1:$B$12,2,FALSE())</f>
        <v>#N/A</v>
      </c>
      <c r="Q111" s="56"/>
      <c r="R111" s="57" t="str">
        <f aca="false">IF(ISNA(P111),"",P111)</f>
        <v/>
      </c>
      <c r="S111" s="62"/>
      <c r="T111" s="59"/>
    </row>
    <row r="112" customFormat="false" ht="11.25" hidden="false" customHeight="false" outlineLevel="0" collapsed="false">
      <c r="A112" s="47" t="s">
        <v>215</v>
      </c>
      <c r="B112" s="48" t="s">
        <v>216</v>
      </c>
      <c r="C112" s="30" t="s">
        <v>34</v>
      </c>
      <c r="D112" s="49" t="s">
        <v>218</v>
      </c>
      <c r="E112" s="50" t="n">
        <v>200</v>
      </c>
      <c r="F112" s="51" t="n">
        <v>50</v>
      </c>
      <c r="G112" s="52" t="n">
        <v>200</v>
      </c>
      <c r="H112" s="53" t="s">
        <v>26</v>
      </c>
      <c r="I112" s="54"/>
      <c r="J112" s="52" t="n">
        <v>30</v>
      </c>
      <c r="K112" s="54" t="s">
        <v>107</v>
      </c>
      <c r="L112" s="51" t="n">
        <v>1</v>
      </c>
      <c r="M112" s="51" t="s">
        <v>27</v>
      </c>
      <c r="O112" s="2" t="n">
        <f aca="false">MAX(J112,G112,F112,E112)</f>
        <v>200</v>
      </c>
      <c r="P112" s="7" t="str">
        <f aca="false">VLOOKUP($O112,codetabel!$A$1:$B$12,2,FALSE())</f>
        <v>4.1</v>
      </c>
      <c r="Q112" s="56"/>
      <c r="R112" s="57" t="str">
        <f aca="false">IF(ISNA(P112),"",P112)</f>
        <v>4.1</v>
      </c>
      <c r="S112" s="62" t="n">
        <v>1</v>
      </c>
      <c r="T112" s="59" t="s">
        <v>27</v>
      </c>
      <c r="U112" s="9" t="n">
        <v>2</v>
      </c>
    </row>
    <row r="113" customFormat="false" ht="11.25" hidden="false" customHeight="false" outlineLevel="0" collapsed="false">
      <c r="A113" s="47" t="s">
        <v>215</v>
      </c>
      <c r="B113" s="48" t="s">
        <v>216</v>
      </c>
      <c r="C113" s="30" t="s">
        <v>36</v>
      </c>
      <c r="D113" s="49" t="s">
        <v>219</v>
      </c>
      <c r="E113" s="50" t="n">
        <v>300</v>
      </c>
      <c r="F113" s="51" t="n">
        <v>100</v>
      </c>
      <c r="G113" s="52" t="n">
        <v>300</v>
      </c>
      <c r="H113" s="53" t="s">
        <v>26</v>
      </c>
      <c r="I113" s="54" t="s">
        <v>133</v>
      </c>
      <c r="J113" s="52" t="n">
        <v>50</v>
      </c>
      <c r="K113" s="54" t="s">
        <v>107</v>
      </c>
      <c r="L113" s="51" t="n">
        <v>2</v>
      </c>
      <c r="M113" s="51" t="s">
        <v>27</v>
      </c>
      <c r="O113" s="2" t="n">
        <f aca="false">MAX(J113,G113,F113,E113)</f>
        <v>300</v>
      </c>
      <c r="P113" s="7" t="str">
        <f aca="false">VLOOKUP($O113,codetabel!$A$1:$B$12,2,FALSE())</f>
        <v>4.2</v>
      </c>
      <c r="Q113" s="56"/>
      <c r="R113" s="57" t="str">
        <f aca="false">IF(ISNA(P113),"",P113)</f>
        <v>4.2</v>
      </c>
      <c r="S113" s="62" t="n">
        <v>2</v>
      </c>
      <c r="T113" s="59" t="s">
        <v>27</v>
      </c>
      <c r="U113" s="9" t="n">
        <v>3</v>
      </c>
    </row>
    <row r="114" customFormat="false" ht="11.25" hidden="false" customHeight="false" outlineLevel="0" collapsed="false">
      <c r="A114" s="47" t="s">
        <v>220</v>
      </c>
      <c r="B114" s="48" t="s">
        <v>221</v>
      </c>
      <c r="C114" s="30" t="s">
        <v>32</v>
      </c>
      <c r="D114" s="49" t="s">
        <v>222</v>
      </c>
      <c r="E114" s="50"/>
      <c r="F114" s="51"/>
      <c r="G114" s="52"/>
      <c r="H114" s="53"/>
      <c r="I114" s="54"/>
      <c r="J114" s="52"/>
      <c r="K114" s="54"/>
      <c r="L114" s="51"/>
      <c r="M114" s="51"/>
      <c r="P114" s="7" t="e">
        <f aca="false">VLOOKUP($O114,codetabel!$A$1:$B$12,2,FALSE())</f>
        <v>#N/A</v>
      </c>
      <c r="Q114" s="56"/>
      <c r="R114" s="57" t="str">
        <f aca="false">IF(ISNA(P114),"",P114)</f>
        <v/>
      </c>
      <c r="S114" s="62"/>
      <c r="T114" s="59"/>
    </row>
    <row r="115" customFormat="false" ht="11.25" hidden="false" customHeight="false" outlineLevel="0" collapsed="false">
      <c r="A115" s="47" t="s">
        <v>220</v>
      </c>
      <c r="B115" s="48" t="s">
        <v>221</v>
      </c>
      <c r="C115" s="30" t="s">
        <v>34</v>
      </c>
      <c r="D115" s="49" t="s">
        <v>223</v>
      </c>
      <c r="E115" s="50" t="n">
        <v>700</v>
      </c>
      <c r="F115" s="51" t="n">
        <v>30</v>
      </c>
      <c r="G115" s="52" t="n">
        <v>200</v>
      </c>
      <c r="H115" s="53" t="s">
        <v>26</v>
      </c>
      <c r="I115" s="54"/>
      <c r="J115" s="52" t="n">
        <v>50</v>
      </c>
      <c r="K115" s="54"/>
      <c r="L115" s="51" t="n">
        <v>3</v>
      </c>
      <c r="M115" s="51" t="s">
        <v>27</v>
      </c>
      <c r="O115" s="2" t="n">
        <f aca="false">MAX(J115,G115,F115,E115)</f>
        <v>700</v>
      </c>
      <c r="P115" s="7" t="str">
        <f aca="false">VLOOKUP($O115,codetabel!$A$1:$B$12,2,FALSE())</f>
        <v>5.2</v>
      </c>
      <c r="Q115" s="56" t="s">
        <v>65</v>
      </c>
      <c r="R115" s="57" t="str">
        <f aca="false">IF(ISNA(P115),"",P115)</f>
        <v>5.2</v>
      </c>
      <c r="S115" s="62" t="n">
        <v>3</v>
      </c>
      <c r="T115" s="59" t="s">
        <v>27</v>
      </c>
      <c r="U115" s="9" t="n">
        <v>3</v>
      </c>
    </row>
    <row r="116" customFormat="false" ht="11.25" hidden="false" customHeight="false" outlineLevel="0" collapsed="false">
      <c r="A116" s="47" t="s">
        <v>220</v>
      </c>
      <c r="B116" s="48" t="s">
        <v>221</v>
      </c>
      <c r="C116" s="30" t="s">
        <v>36</v>
      </c>
      <c r="D116" s="49" t="s">
        <v>224</v>
      </c>
      <c r="E116" s="50" t="n">
        <v>700</v>
      </c>
      <c r="F116" s="51" t="n">
        <v>100</v>
      </c>
      <c r="G116" s="52" t="n">
        <v>100</v>
      </c>
      <c r="H116" s="53" t="s">
        <v>26</v>
      </c>
      <c r="I116" s="54"/>
      <c r="J116" s="52" t="n">
        <v>30</v>
      </c>
      <c r="K116" s="54" t="s">
        <v>107</v>
      </c>
      <c r="L116" s="51" t="n">
        <v>3</v>
      </c>
      <c r="M116" s="51" t="s">
        <v>27</v>
      </c>
      <c r="O116" s="2" t="n">
        <f aca="false">MAX(J116,G116,F116,E116)</f>
        <v>700</v>
      </c>
      <c r="P116" s="7" t="str">
        <f aca="false">VLOOKUP($O116,codetabel!$A$1:$B$12,2,FALSE())</f>
        <v>5.2</v>
      </c>
      <c r="Q116" s="56" t="s">
        <v>65</v>
      </c>
      <c r="R116" s="57" t="str">
        <f aca="false">IF(ISNA(P116),"",P116)</f>
        <v>5.2</v>
      </c>
      <c r="S116" s="62" t="n">
        <v>3</v>
      </c>
      <c r="T116" s="59" t="s">
        <v>27</v>
      </c>
      <c r="U116" s="9" t="n">
        <v>3</v>
      </c>
    </row>
    <row r="117" customFormat="false" ht="11.25" hidden="false" customHeight="false" outlineLevel="0" collapsed="false">
      <c r="A117" s="47" t="s">
        <v>220</v>
      </c>
      <c r="B117" s="48" t="s">
        <v>221</v>
      </c>
      <c r="C117" s="30" t="s">
        <v>38</v>
      </c>
      <c r="D117" s="49" t="s">
        <v>225</v>
      </c>
      <c r="E117" s="50" t="n">
        <v>300</v>
      </c>
      <c r="F117" s="51" t="n">
        <v>100</v>
      </c>
      <c r="G117" s="52" t="n">
        <v>200</v>
      </c>
      <c r="H117" s="53" t="s">
        <v>26</v>
      </c>
      <c r="I117" s="54"/>
      <c r="J117" s="52" t="n">
        <v>30</v>
      </c>
      <c r="K117" s="54"/>
      <c r="L117" s="51" t="n">
        <v>2</v>
      </c>
      <c r="M117" s="51" t="s">
        <v>27</v>
      </c>
      <c r="O117" s="2" t="n">
        <f aca="false">MAX(J117,G117,F117,E117)</f>
        <v>300</v>
      </c>
      <c r="P117" s="7" t="str">
        <f aca="false">VLOOKUP($O117,codetabel!$A$1:$B$12,2,FALSE())</f>
        <v>4.2</v>
      </c>
      <c r="Q117" s="56"/>
      <c r="R117" s="57" t="str">
        <f aca="false">IF(ISNA(P117),"",P117)</f>
        <v>4.2</v>
      </c>
      <c r="S117" s="62" t="n">
        <v>2</v>
      </c>
      <c r="T117" s="59" t="s">
        <v>27</v>
      </c>
      <c r="U117" s="9" t="n">
        <v>2</v>
      </c>
    </row>
    <row r="118" customFormat="false" ht="11.25" hidden="false" customHeight="false" outlineLevel="0" collapsed="false">
      <c r="A118" s="47" t="s">
        <v>220</v>
      </c>
      <c r="B118" s="48" t="s">
        <v>221</v>
      </c>
      <c r="C118" s="30" t="s">
        <v>41</v>
      </c>
      <c r="D118" s="49" t="s">
        <v>226</v>
      </c>
      <c r="E118" s="50" t="n">
        <v>700</v>
      </c>
      <c r="F118" s="51" t="n">
        <v>200</v>
      </c>
      <c r="G118" s="52" t="n">
        <v>300</v>
      </c>
      <c r="H118" s="53" t="s">
        <v>26</v>
      </c>
      <c r="I118" s="54" t="s">
        <v>133</v>
      </c>
      <c r="J118" s="52" t="n">
        <v>50</v>
      </c>
      <c r="K118" s="54"/>
      <c r="L118" s="51" t="n">
        <v>3</v>
      </c>
      <c r="M118" s="51" t="s">
        <v>27</v>
      </c>
      <c r="O118" s="2" t="n">
        <f aca="false">MAX(J118,G118,F118,E118)</f>
        <v>700</v>
      </c>
      <c r="P118" s="7" t="str">
        <f aca="false">VLOOKUP($O118,codetabel!$A$1:$B$12,2,FALSE())</f>
        <v>5.2</v>
      </c>
      <c r="Q118" s="56"/>
      <c r="R118" s="57" t="str">
        <f aca="false">IF(ISNA(P118),"",P118)</f>
        <v>5.2</v>
      </c>
      <c r="S118" s="62" t="n">
        <v>3</v>
      </c>
      <c r="T118" s="59" t="s">
        <v>27</v>
      </c>
      <c r="U118" s="9" t="n">
        <v>3</v>
      </c>
    </row>
    <row r="119" customFormat="false" ht="11.25" hidden="false" customHeight="false" outlineLevel="0" collapsed="false">
      <c r="A119" s="47" t="s">
        <v>220</v>
      </c>
      <c r="B119" s="48" t="s">
        <v>221</v>
      </c>
      <c r="C119" s="30" t="s">
        <v>43</v>
      </c>
      <c r="D119" s="49" t="s">
        <v>227</v>
      </c>
      <c r="E119" s="50" t="n">
        <v>200</v>
      </c>
      <c r="F119" s="51" t="n">
        <v>50</v>
      </c>
      <c r="G119" s="52" t="n">
        <v>200</v>
      </c>
      <c r="H119" s="53" t="s">
        <v>26</v>
      </c>
      <c r="I119" s="54"/>
      <c r="J119" s="52" t="n">
        <v>30</v>
      </c>
      <c r="K119" s="54"/>
      <c r="L119" s="51" t="n">
        <v>3</v>
      </c>
      <c r="M119" s="51" t="s">
        <v>27</v>
      </c>
      <c r="O119" s="2" t="n">
        <f aca="false">MAX(J119,G119,F119,E119)</f>
        <v>200</v>
      </c>
      <c r="P119" s="7" t="str">
        <f aca="false">VLOOKUP($O119,codetabel!$A$1:$B$12,2,FALSE())</f>
        <v>4.1</v>
      </c>
      <c r="Q119" s="56"/>
      <c r="R119" s="57" t="str">
        <f aca="false">IF(ISNA(P119),"",P119)</f>
        <v>4.1</v>
      </c>
      <c r="S119" s="62" t="n">
        <v>3</v>
      </c>
      <c r="T119" s="59" t="s">
        <v>27</v>
      </c>
      <c r="U119" s="9" t="n">
        <v>3</v>
      </c>
    </row>
    <row r="120" customFormat="false" ht="11.25" hidden="false" customHeight="false" outlineLevel="0" collapsed="false">
      <c r="A120" s="47" t="s">
        <v>220</v>
      </c>
      <c r="B120" s="48" t="s">
        <v>221</v>
      </c>
      <c r="C120" s="30" t="s">
        <v>46</v>
      </c>
      <c r="D120" s="49" t="s">
        <v>228</v>
      </c>
      <c r="E120" s="50" t="n">
        <v>300</v>
      </c>
      <c r="F120" s="51" t="n">
        <v>100</v>
      </c>
      <c r="G120" s="52" t="n">
        <v>300</v>
      </c>
      <c r="H120" s="53" t="s">
        <v>26</v>
      </c>
      <c r="I120" s="54" t="s">
        <v>133</v>
      </c>
      <c r="J120" s="52" t="n">
        <v>50</v>
      </c>
      <c r="K120" s="54" t="s">
        <v>107</v>
      </c>
      <c r="L120" s="51" t="n">
        <v>3</v>
      </c>
      <c r="M120" s="51" t="s">
        <v>27</v>
      </c>
      <c r="O120" s="2" t="n">
        <f aca="false">MAX(J120,G120,F120,E120)</f>
        <v>300</v>
      </c>
      <c r="P120" s="7" t="str">
        <f aca="false">VLOOKUP($O120,codetabel!$A$1:$B$12,2,FALSE())</f>
        <v>4.2</v>
      </c>
      <c r="Q120" s="56"/>
      <c r="R120" s="57" t="str">
        <f aca="false">IF(ISNA(P120),"",P120)</f>
        <v>4.2</v>
      </c>
      <c r="S120" s="62" t="n">
        <v>3</v>
      </c>
      <c r="T120" s="59" t="s">
        <v>27</v>
      </c>
      <c r="U120" s="9" t="n">
        <v>3</v>
      </c>
    </row>
    <row r="121" customFormat="false" ht="11.25" hidden="false" customHeight="false" outlineLevel="0" collapsed="false">
      <c r="A121" s="47" t="s">
        <v>229</v>
      </c>
      <c r="B121" s="48" t="s">
        <v>230</v>
      </c>
      <c r="C121" s="61"/>
      <c r="D121" s="49" t="s">
        <v>231</v>
      </c>
      <c r="E121" s="50" t="n">
        <v>200</v>
      </c>
      <c r="F121" s="51" t="n">
        <v>100</v>
      </c>
      <c r="G121" s="52" t="n">
        <v>200</v>
      </c>
      <c r="H121" s="53" t="s">
        <v>26</v>
      </c>
      <c r="I121" s="54"/>
      <c r="J121" s="52" t="n">
        <v>30</v>
      </c>
      <c r="K121" s="54"/>
      <c r="L121" s="51" t="n">
        <v>2</v>
      </c>
      <c r="M121" s="51" t="s">
        <v>27</v>
      </c>
      <c r="O121" s="2" t="n">
        <f aca="false">MAX(J121,G121,F121,E121)</f>
        <v>200</v>
      </c>
      <c r="P121" s="7" t="str">
        <f aca="false">VLOOKUP($O121,codetabel!$A$1:$B$12,2,FALSE())</f>
        <v>4.1</v>
      </c>
      <c r="Q121" s="56"/>
      <c r="R121" s="57" t="str">
        <f aca="false">IF(ISNA(P121),"",P121)</f>
        <v>4.1</v>
      </c>
      <c r="S121" s="62" t="n">
        <v>2</v>
      </c>
      <c r="T121" s="59" t="s">
        <v>27</v>
      </c>
      <c r="U121" s="9" t="n">
        <v>2</v>
      </c>
    </row>
    <row r="122" customFormat="false" ht="11.25" hidden="false" customHeight="false" outlineLevel="0" collapsed="false">
      <c r="A122" s="47" t="s">
        <v>232</v>
      </c>
      <c r="B122" s="48" t="s">
        <v>233</v>
      </c>
      <c r="C122" s="30" t="s">
        <v>32</v>
      </c>
      <c r="D122" s="49" t="s">
        <v>234</v>
      </c>
      <c r="E122" s="50"/>
      <c r="F122" s="51"/>
      <c r="G122" s="52"/>
      <c r="H122" s="53"/>
      <c r="I122" s="54"/>
      <c r="J122" s="52"/>
      <c r="K122" s="54"/>
      <c r="L122" s="51"/>
      <c r="M122" s="51"/>
      <c r="P122" s="7" t="e">
        <f aca="false">VLOOKUP($O122,codetabel!$A$1:$B$12,2,FALSE())</f>
        <v>#N/A</v>
      </c>
      <c r="Q122" s="56"/>
      <c r="R122" s="57" t="str">
        <f aca="false">IF(ISNA(P122),"",P122)</f>
        <v/>
      </c>
      <c r="S122" s="62"/>
      <c r="T122" s="59"/>
    </row>
    <row r="123" customFormat="false" ht="11.25" hidden="false" customHeight="false" outlineLevel="0" collapsed="false">
      <c r="A123" s="47" t="s">
        <v>232</v>
      </c>
      <c r="B123" s="48" t="s">
        <v>233</v>
      </c>
      <c r="C123" s="30" t="s">
        <v>34</v>
      </c>
      <c r="D123" s="49" t="s">
        <v>235</v>
      </c>
      <c r="E123" s="50" t="n">
        <v>30</v>
      </c>
      <c r="F123" s="51" t="n">
        <v>10</v>
      </c>
      <c r="G123" s="52" t="n">
        <v>30</v>
      </c>
      <c r="H123" s="53" t="s">
        <v>26</v>
      </c>
      <c r="I123" s="54"/>
      <c r="J123" s="52" t="n">
        <v>10</v>
      </c>
      <c r="K123" s="54"/>
      <c r="L123" s="51" t="n">
        <v>1</v>
      </c>
      <c r="M123" s="51" t="s">
        <v>27</v>
      </c>
      <c r="O123" s="2" t="n">
        <f aca="false">MAX(J123,G123,F123,E123)</f>
        <v>30</v>
      </c>
      <c r="P123" s="7" t="n">
        <f aca="false">VLOOKUP($O123,codetabel!$A$1:$B$12,2,FALSE())</f>
        <v>2</v>
      </c>
      <c r="Q123" s="56"/>
      <c r="R123" s="57" t="n">
        <f aca="false">IF(ISNA(P123),"",P123)</f>
        <v>2</v>
      </c>
      <c r="S123" s="62" t="n">
        <v>1</v>
      </c>
      <c r="T123" s="59" t="s">
        <v>27</v>
      </c>
      <c r="U123" s="9" t="n">
        <v>1</v>
      </c>
    </row>
    <row r="124" customFormat="false" ht="11.25" hidden="false" customHeight="false" outlineLevel="0" collapsed="false">
      <c r="A124" s="47" t="s">
        <v>232</v>
      </c>
      <c r="B124" s="48" t="s">
        <v>233</v>
      </c>
      <c r="C124" s="30" t="s">
        <v>36</v>
      </c>
      <c r="D124" s="49" t="s">
        <v>236</v>
      </c>
      <c r="E124" s="50" t="n">
        <v>100</v>
      </c>
      <c r="F124" s="51" t="n">
        <v>30</v>
      </c>
      <c r="G124" s="52" t="n">
        <v>100</v>
      </c>
      <c r="H124" s="53" t="s">
        <v>26</v>
      </c>
      <c r="I124" s="54"/>
      <c r="J124" s="52" t="n">
        <v>30</v>
      </c>
      <c r="K124" s="54"/>
      <c r="L124" s="51" t="n">
        <v>2</v>
      </c>
      <c r="M124" s="51" t="s">
        <v>27</v>
      </c>
      <c r="O124" s="2" t="n">
        <f aca="false">MAX(J124,G124,F124,E124)</f>
        <v>100</v>
      </c>
      <c r="P124" s="7" t="str">
        <f aca="false">VLOOKUP($O124,codetabel!$A$1:$B$12,2,FALSE())</f>
        <v>3.2</v>
      </c>
      <c r="Q124" s="56"/>
      <c r="R124" s="57" t="str">
        <f aca="false">IF(ISNA(P124),"",P124)</f>
        <v>3.2</v>
      </c>
      <c r="S124" s="62" t="n">
        <v>2</v>
      </c>
      <c r="T124" s="59" t="s">
        <v>27</v>
      </c>
      <c r="U124" s="9" t="n">
        <v>2</v>
      </c>
    </row>
    <row r="125" customFormat="false" ht="11.25" hidden="false" customHeight="false" outlineLevel="0" collapsed="false">
      <c r="A125" s="47" t="s">
        <v>237</v>
      </c>
      <c r="B125" s="48" t="s">
        <v>238</v>
      </c>
      <c r="C125" s="61"/>
      <c r="D125" s="49" t="s">
        <v>239</v>
      </c>
      <c r="E125" s="50" t="n">
        <v>100</v>
      </c>
      <c r="F125" s="51" t="n">
        <v>10</v>
      </c>
      <c r="G125" s="52" t="n">
        <v>100</v>
      </c>
      <c r="H125" s="53" t="s">
        <v>26</v>
      </c>
      <c r="I125" s="54"/>
      <c r="J125" s="52" t="n">
        <v>30</v>
      </c>
      <c r="K125" s="54"/>
      <c r="L125" s="51" t="n">
        <v>2</v>
      </c>
      <c r="M125" s="51" t="s">
        <v>27</v>
      </c>
      <c r="O125" s="2" t="n">
        <f aca="false">MAX(J125,G125,F125,E125)</f>
        <v>100</v>
      </c>
      <c r="P125" s="7" t="str">
        <f aca="false">VLOOKUP($O125,codetabel!$A$1:$B$12,2,FALSE())</f>
        <v>3.2</v>
      </c>
      <c r="Q125" s="56"/>
      <c r="R125" s="57" t="str">
        <f aca="false">IF(ISNA(P125),"",P125)</f>
        <v>3.2</v>
      </c>
      <c r="S125" s="62" t="n">
        <v>2</v>
      </c>
      <c r="T125" s="59" t="s">
        <v>27</v>
      </c>
      <c r="U125" s="9" t="n">
        <v>2</v>
      </c>
    </row>
    <row r="126" customFormat="false" ht="11.25" hidden="false" customHeight="false" outlineLevel="0" collapsed="false">
      <c r="A126" s="47" t="s">
        <v>240</v>
      </c>
      <c r="B126" s="48" t="s">
        <v>241</v>
      </c>
      <c r="C126" s="30" t="s">
        <v>32</v>
      </c>
      <c r="D126" s="49" t="s">
        <v>242</v>
      </c>
      <c r="E126" s="50"/>
      <c r="F126" s="51"/>
      <c r="G126" s="52"/>
      <c r="H126" s="53"/>
      <c r="I126" s="54"/>
      <c r="J126" s="52"/>
      <c r="K126" s="54"/>
      <c r="L126" s="51"/>
      <c r="M126" s="51"/>
      <c r="P126" s="7" t="e">
        <f aca="false">VLOOKUP($O126,codetabel!$A$1:$B$12,2,FALSE())</f>
        <v>#N/A</v>
      </c>
      <c r="Q126" s="56"/>
      <c r="R126" s="57" t="str">
        <f aca="false">IF(ISNA(P126),"",P126)</f>
        <v/>
      </c>
      <c r="S126" s="62"/>
      <c r="T126" s="59"/>
    </row>
    <row r="127" customFormat="false" ht="11.25" hidden="false" customHeight="false" outlineLevel="0" collapsed="false">
      <c r="A127" s="47" t="s">
        <v>240</v>
      </c>
      <c r="B127" s="48" t="s">
        <v>241</v>
      </c>
      <c r="C127" s="30" t="s">
        <v>34</v>
      </c>
      <c r="D127" s="49" t="s">
        <v>243</v>
      </c>
      <c r="E127" s="50" t="n">
        <v>500</v>
      </c>
      <c r="F127" s="51" t="n">
        <v>100</v>
      </c>
      <c r="G127" s="52" t="n">
        <v>300</v>
      </c>
      <c r="H127" s="53" t="s">
        <v>26</v>
      </c>
      <c r="I127" s="54"/>
      <c r="J127" s="52" t="n">
        <v>100</v>
      </c>
      <c r="K127" s="54" t="s">
        <v>107</v>
      </c>
      <c r="L127" s="51" t="n">
        <v>2</v>
      </c>
      <c r="M127" s="51" t="s">
        <v>27</v>
      </c>
      <c r="O127" s="2" t="n">
        <f aca="false">MAX(J127,G127,F127,E127)</f>
        <v>500</v>
      </c>
      <c r="P127" s="7" t="str">
        <f aca="false">VLOOKUP($O127,codetabel!$A$1:$B$12,2,FALSE())</f>
        <v>5.1</v>
      </c>
      <c r="Q127" s="56"/>
      <c r="R127" s="57" t="str">
        <f aca="false">IF(ISNA(P127),"",P127)</f>
        <v>5.1</v>
      </c>
      <c r="S127" s="62" t="n">
        <v>2</v>
      </c>
      <c r="T127" s="59" t="s">
        <v>27</v>
      </c>
      <c r="U127" s="9" t="n">
        <v>2</v>
      </c>
      <c r="V127" s="6" t="s">
        <v>28</v>
      </c>
    </row>
    <row r="128" customFormat="false" ht="11.25" hidden="false" customHeight="false" outlineLevel="0" collapsed="false">
      <c r="A128" s="47" t="s">
        <v>240</v>
      </c>
      <c r="B128" s="48" t="s">
        <v>241</v>
      </c>
      <c r="C128" s="30" t="s">
        <v>36</v>
      </c>
      <c r="D128" s="49" t="s">
        <v>244</v>
      </c>
      <c r="E128" s="50" t="n">
        <v>1000</v>
      </c>
      <c r="F128" s="51" t="n">
        <v>200</v>
      </c>
      <c r="G128" s="52" t="n">
        <v>700</v>
      </c>
      <c r="H128" s="53" t="s">
        <v>26</v>
      </c>
      <c r="I128" s="54" t="s">
        <v>133</v>
      </c>
      <c r="J128" s="52" t="n">
        <v>200</v>
      </c>
      <c r="K128" s="54" t="s">
        <v>107</v>
      </c>
      <c r="L128" s="51" t="n">
        <v>3</v>
      </c>
      <c r="M128" s="51" t="s">
        <v>27</v>
      </c>
      <c r="O128" s="2" t="n">
        <f aca="false">MAX(J128,G128,F128,E128)</f>
        <v>1000</v>
      </c>
      <c r="P128" s="7" t="str">
        <f aca="false">VLOOKUP($O128,codetabel!$A$1:$B$12,2,FALSE())</f>
        <v>5.3</v>
      </c>
      <c r="Q128" s="56"/>
      <c r="R128" s="57" t="str">
        <f aca="false">IF(ISNA(P128),"",P128)</f>
        <v>5.3</v>
      </c>
      <c r="S128" s="62" t="n">
        <v>3</v>
      </c>
      <c r="T128" s="59" t="s">
        <v>27</v>
      </c>
      <c r="U128" s="9" t="n">
        <v>3</v>
      </c>
      <c r="V128" s="6" t="s">
        <v>28</v>
      </c>
    </row>
    <row r="129" customFormat="false" ht="11.25" hidden="false" customHeight="false" outlineLevel="0" collapsed="false">
      <c r="A129" s="47" t="s">
        <v>245</v>
      </c>
      <c r="B129" s="48" t="s">
        <v>246</v>
      </c>
      <c r="C129" s="30" t="s">
        <v>32</v>
      </c>
      <c r="D129" s="49" t="s">
        <v>247</v>
      </c>
      <c r="E129" s="50"/>
      <c r="F129" s="51"/>
      <c r="G129" s="52"/>
      <c r="H129" s="53"/>
      <c r="I129" s="54"/>
      <c r="J129" s="52"/>
      <c r="K129" s="54"/>
      <c r="L129" s="51"/>
      <c r="M129" s="51"/>
      <c r="P129" s="7" t="e">
        <f aca="false">VLOOKUP($O129,codetabel!$A$1:$B$12,2,FALSE())</f>
        <v>#N/A</v>
      </c>
      <c r="Q129" s="56"/>
      <c r="R129" s="57" t="str">
        <f aca="false">IF(ISNA(P129),"",P129)</f>
        <v/>
      </c>
      <c r="S129" s="62"/>
      <c r="T129" s="59"/>
    </row>
    <row r="130" customFormat="false" ht="11.25" hidden="false" customHeight="false" outlineLevel="0" collapsed="false">
      <c r="A130" s="47" t="s">
        <v>245</v>
      </c>
      <c r="B130" s="48" t="s">
        <v>246</v>
      </c>
      <c r="C130" s="30" t="s">
        <v>34</v>
      </c>
      <c r="D130" s="49" t="s">
        <v>248</v>
      </c>
      <c r="E130" s="50" t="n">
        <v>500</v>
      </c>
      <c r="F130" s="51" t="n">
        <v>50</v>
      </c>
      <c r="G130" s="52" t="n">
        <v>100</v>
      </c>
      <c r="H130" s="53"/>
      <c r="I130" s="54"/>
      <c r="J130" s="52" t="n">
        <v>50</v>
      </c>
      <c r="K130" s="54" t="s">
        <v>107</v>
      </c>
      <c r="L130" s="51" t="n">
        <v>2</v>
      </c>
      <c r="M130" s="51" t="s">
        <v>27</v>
      </c>
      <c r="O130" s="2" t="n">
        <f aca="false">MAX(J130,G130,F130,E130)</f>
        <v>500</v>
      </c>
      <c r="P130" s="7" t="str">
        <f aca="false">VLOOKUP($O130,codetabel!$A$1:$B$12,2,FALSE())</f>
        <v>5.1</v>
      </c>
      <c r="Q130" s="56"/>
      <c r="R130" s="57" t="str">
        <f aca="false">IF(ISNA(P130),"",P130)</f>
        <v>5.1</v>
      </c>
      <c r="S130" s="62" t="n">
        <v>2</v>
      </c>
      <c r="T130" s="59" t="s">
        <v>27</v>
      </c>
      <c r="U130" s="9" t="n">
        <v>3</v>
      </c>
    </row>
    <row r="131" customFormat="false" ht="22.5" hidden="false" customHeight="false" outlineLevel="0" collapsed="false">
      <c r="A131" s="47" t="s">
        <v>245</v>
      </c>
      <c r="B131" s="48" t="s">
        <v>246</v>
      </c>
      <c r="C131" s="30" t="s">
        <v>36</v>
      </c>
      <c r="D131" s="49" t="s">
        <v>249</v>
      </c>
      <c r="E131" s="50" t="n">
        <v>100</v>
      </c>
      <c r="F131" s="51" t="n">
        <v>30</v>
      </c>
      <c r="G131" s="52" t="n">
        <v>50</v>
      </c>
      <c r="H131" s="53"/>
      <c r="I131" s="54"/>
      <c r="J131" s="52" t="n">
        <v>30</v>
      </c>
      <c r="K131" s="54"/>
      <c r="L131" s="51" t="n">
        <v>2</v>
      </c>
      <c r="M131" s="51" t="s">
        <v>27</v>
      </c>
      <c r="O131" s="2" t="n">
        <f aca="false">MAX(J131,G131,F131,E131)</f>
        <v>100</v>
      </c>
      <c r="P131" s="7" t="str">
        <f aca="false">VLOOKUP($O131,codetabel!$A$1:$B$12,2,FALSE())</f>
        <v>3.2</v>
      </c>
      <c r="Q131" s="56"/>
      <c r="R131" s="57" t="str">
        <f aca="false">IF(ISNA(P131),"",P131)</f>
        <v>3.2</v>
      </c>
      <c r="S131" s="62" t="n">
        <v>2</v>
      </c>
      <c r="T131" s="59" t="s">
        <v>27</v>
      </c>
      <c r="U131" s="9" t="n">
        <v>2</v>
      </c>
      <c r="X131" s="1" t="s">
        <v>51</v>
      </c>
      <c r="Y131" s="63"/>
    </row>
    <row r="132" customFormat="false" ht="22.5" hidden="false" customHeight="false" outlineLevel="0" collapsed="false">
      <c r="A132" s="47" t="s">
        <v>245</v>
      </c>
      <c r="B132" s="48" t="s">
        <v>246</v>
      </c>
      <c r="C132" s="30" t="s">
        <v>38</v>
      </c>
      <c r="D132" s="49" t="s">
        <v>250</v>
      </c>
      <c r="E132" s="50" t="n">
        <v>30</v>
      </c>
      <c r="F132" s="51" t="n">
        <v>10</v>
      </c>
      <c r="G132" s="52" t="n">
        <v>30</v>
      </c>
      <c r="H132" s="53"/>
      <c r="I132" s="54"/>
      <c r="J132" s="52" t="n">
        <v>10</v>
      </c>
      <c r="K132" s="54"/>
      <c r="L132" s="51" t="n">
        <v>1</v>
      </c>
      <c r="M132" s="51" t="s">
        <v>27</v>
      </c>
      <c r="O132" s="2" t="n">
        <f aca="false">MAX(J132,G132,F132,E132)</f>
        <v>30</v>
      </c>
      <c r="P132" s="7" t="n">
        <f aca="false">VLOOKUP($O132,codetabel!$A$1:$B$12,2,FALSE())</f>
        <v>2</v>
      </c>
      <c r="Q132" s="56"/>
      <c r="R132" s="57" t="n">
        <f aca="false">IF(ISNA(P132),"",P132)</f>
        <v>2</v>
      </c>
      <c r="S132" s="62" t="n">
        <v>1</v>
      </c>
      <c r="T132" s="59" t="s">
        <v>27</v>
      </c>
      <c r="U132" s="9" t="n">
        <v>1</v>
      </c>
      <c r="X132" s="1" t="s">
        <v>51</v>
      </c>
      <c r="Y132" s="63"/>
    </row>
    <row r="133" customFormat="false" ht="11.25" hidden="false" customHeight="false" outlineLevel="0" collapsed="false">
      <c r="A133" s="47" t="s">
        <v>245</v>
      </c>
      <c r="B133" s="48" t="s">
        <v>246</v>
      </c>
      <c r="C133" s="30" t="s">
        <v>41</v>
      </c>
      <c r="D133" s="49" t="s">
        <v>251</v>
      </c>
      <c r="E133" s="50" t="n">
        <v>300</v>
      </c>
      <c r="F133" s="51" t="n">
        <v>30</v>
      </c>
      <c r="G133" s="52" t="n">
        <v>50</v>
      </c>
      <c r="H133" s="53"/>
      <c r="I133" s="54"/>
      <c r="J133" s="52" t="n">
        <v>30</v>
      </c>
      <c r="K133" s="54" t="s">
        <v>107</v>
      </c>
      <c r="L133" s="51" t="n">
        <v>2</v>
      </c>
      <c r="M133" s="51" t="s">
        <v>27</v>
      </c>
      <c r="O133" s="2" t="n">
        <f aca="false">MAX(J133,G133,F133,E133)</f>
        <v>300</v>
      </c>
      <c r="P133" s="7" t="str">
        <f aca="false">VLOOKUP($O133,codetabel!$A$1:$B$12,2,FALSE())</f>
        <v>4.2</v>
      </c>
      <c r="Q133" s="56"/>
      <c r="R133" s="57" t="str">
        <f aca="false">IF(ISNA(P133),"",P133)</f>
        <v>4.2</v>
      </c>
      <c r="S133" s="62" t="n">
        <v>2</v>
      </c>
      <c r="T133" s="59" t="s">
        <v>27</v>
      </c>
      <c r="U133" s="9" t="n">
        <v>2</v>
      </c>
    </row>
    <row r="134" customFormat="false" ht="11.25" hidden="false" customHeight="false" outlineLevel="0" collapsed="false">
      <c r="A134" s="47" t="s">
        <v>245</v>
      </c>
      <c r="B134" s="48" t="s">
        <v>246</v>
      </c>
      <c r="C134" s="30" t="s">
        <v>43</v>
      </c>
      <c r="D134" s="49" t="s">
        <v>252</v>
      </c>
      <c r="E134" s="50" t="n">
        <v>100</v>
      </c>
      <c r="F134" s="51" t="n">
        <v>30</v>
      </c>
      <c r="G134" s="52" t="n">
        <v>50</v>
      </c>
      <c r="H134" s="53"/>
      <c r="I134" s="54"/>
      <c r="J134" s="52" t="n">
        <v>30</v>
      </c>
      <c r="K134" s="54" t="s">
        <v>107</v>
      </c>
      <c r="L134" s="51" t="n">
        <v>2</v>
      </c>
      <c r="M134" s="51" t="s">
        <v>27</v>
      </c>
      <c r="O134" s="2" t="n">
        <f aca="false">MAX(J134,G134,F134,E134)</f>
        <v>100</v>
      </c>
      <c r="P134" s="7" t="str">
        <f aca="false">VLOOKUP($O134,codetabel!$A$1:$B$12,2,FALSE())</f>
        <v>3.2</v>
      </c>
      <c r="Q134" s="56"/>
      <c r="R134" s="57" t="str">
        <f aca="false">IF(ISNA(P134),"",P134)</f>
        <v>3.2</v>
      </c>
      <c r="S134" s="62" t="n">
        <v>2</v>
      </c>
      <c r="T134" s="59" t="s">
        <v>27</v>
      </c>
      <c r="U134" s="9" t="n">
        <v>2</v>
      </c>
    </row>
    <row r="135" customFormat="false" ht="11.25" hidden="false" customHeight="false" outlineLevel="0" collapsed="false">
      <c r="A135" s="47" t="s">
        <v>245</v>
      </c>
      <c r="B135" s="48" t="s">
        <v>246</v>
      </c>
      <c r="C135" s="30" t="s">
        <v>46</v>
      </c>
      <c r="D135" s="49" t="s">
        <v>253</v>
      </c>
      <c r="E135" s="50" t="n">
        <v>30</v>
      </c>
      <c r="F135" s="51" t="n">
        <v>10</v>
      </c>
      <c r="G135" s="52" t="n">
        <v>30</v>
      </c>
      <c r="H135" s="53"/>
      <c r="I135" s="54"/>
      <c r="J135" s="52" t="n">
        <v>10</v>
      </c>
      <c r="K135" s="54"/>
      <c r="L135" s="51" t="n">
        <v>1</v>
      </c>
      <c r="M135" s="51" t="s">
        <v>27</v>
      </c>
      <c r="O135" s="2" t="n">
        <f aca="false">MAX(J135,G135,F135,E135)</f>
        <v>30</v>
      </c>
      <c r="P135" s="7" t="n">
        <f aca="false">VLOOKUP($O135,codetabel!$A$1:$B$12,2,FALSE())</f>
        <v>2</v>
      </c>
      <c r="Q135" s="56"/>
      <c r="R135" s="57" t="n">
        <f aca="false">IF(ISNA(P135),"",P135)</f>
        <v>2</v>
      </c>
      <c r="S135" s="62" t="n">
        <v>1</v>
      </c>
      <c r="T135" s="59" t="s">
        <v>27</v>
      </c>
      <c r="U135" s="9" t="n">
        <v>1</v>
      </c>
      <c r="X135" s="1" t="s">
        <v>51</v>
      </c>
      <c r="Y135" s="63"/>
    </row>
    <row r="136" customFormat="false" ht="11.25" hidden="false" customHeight="false" outlineLevel="0" collapsed="false">
      <c r="A136" s="47" t="s">
        <v>254</v>
      </c>
      <c r="B136" s="48" t="s">
        <v>255</v>
      </c>
      <c r="C136" s="61"/>
      <c r="D136" s="49" t="s">
        <v>256</v>
      </c>
      <c r="E136" s="50" t="n">
        <v>50</v>
      </c>
      <c r="F136" s="51" t="n">
        <v>30</v>
      </c>
      <c r="G136" s="52" t="n">
        <v>10</v>
      </c>
      <c r="H136" s="53"/>
      <c r="I136" s="54"/>
      <c r="J136" s="52" t="n">
        <v>10</v>
      </c>
      <c r="K136" s="54"/>
      <c r="L136" s="51" t="n">
        <v>2</v>
      </c>
      <c r="M136" s="51" t="s">
        <v>27</v>
      </c>
      <c r="O136" s="2" t="n">
        <f aca="false">MAX(J136,G136,F136,E136)</f>
        <v>50</v>
      </c>
      <c r="P136" s="7" t="str">
        <f aca="false">VLOOKUP($O136,codetabel!$A$1:$B$12,2,FALSE())</f>
        <v>3.1</v>
      </c>
      <c r="Q136" s="56"/>
      <c r="R136" s="57" t="str">
        <f aca="false">IF(ISNA(P136),"",P136)</f>
        <v>3.1</v>
      </c>
      <c r="S136" s="62" t="n">
        <v>2</v>
      </c>
      <c r="T136" s="59" t="s">
        <v>27</v>
      </c>
      <c r="U136" s="9" t="n">
        <v>2</v>
      </c>
    </row>
    <row r="137" customFormat="false" ht="11.25" hidden="false" customHeight="false" outlineLevel="0" collapsed="false">
      <c r="A137" s="47" t="s">
        <v>257</v>
      </c>
      <c r="B137" s="48" t="s">
        <v>258</v>
      </c>
      <c r="C137" s="30" t="s">
        <v>32</v>
      </c>
      <c r="D137" s="49" t="s">
        <v>259</v>
      </c>
      <c r="E137" s="50"/>
      <c r="F137" s="51"/>
      <c r="G137" s="52"/>
      <c r="H137" s="53"/>
      <c r="I137" s="54"/>
      <c r="J137" s="52"/>
      <c r="K137" s="54"/>
      <c r="L137" s="51"/>
      <c r="M137" s="51"/>
      <c r="P137" s="7" t="e">
        <f aca="false">VLOOKUP($O137,codetabel!$A$1:$B$12,2,FALSE())</f>
        <v>#N/A</v>
      </c>
      <c r="Q137" s="56"/>
      <c r="R137" s="57" t="str">
        <f aca="false">IF(ISNA(P137),"",P137)</f>
        <v/>
      </c>
      <c r="S137" s="62"/>
      <c r="T137" s="59"/>
    </row>
    <row r="138" customFormat="false" ht="11.25" hidden="false" customHeight="false" outlineLevel="0" collapsed="false">
      <c r="A138" s="47" t="s">
        <v>257</v>
      </c>
      <c r="B138" s="48" t="s">
        <v>258</v>
      </c>
      <c r="C138" s="30" t="s">
        <v>34</v>
      </c>
      <c r="D138" s="49" t="s">
        <v>260</v>
      </c>
      <c r="E138" s="50" t="n">
        <v>500</v>
      </c>
      <c r="F138" s="51" t="n">
        <v>30</v>
      </c>
      <c r="G138" s="52" t="n">
        <v>200</v>
      </c>
      <c r="H138" s="53" t="s">
        <v>26</v>
      </c>
      <c r="I138" s="54"/>
      <c r="J138" s="52" t="n">
        <v>10</v>
      </c>
      <c r="K138" s="54"/>
      <c r="L138" s="51" t="n">
        <v>2</v>
      </c>
      <c r="M138" s="51" t="s">
        <v>27</v>
      </c>
      <c r="O138" s="2" t="n">
        <f aca="false">MAX(J138,G138,F138,E138)</f>
        <v>500</v>
      </c>
      <c r="P138" s="7" t="str">
        <f aca="false">VLOOKUP($O138,codetabel!$A$1:$B$12,2,FALSE())</f>
        <v>5.1</v>
      </c>
      <c r="Q138" s="56" t="s">
        <v>65</v>
      </c>
      <c r="R138" s="57" t="str">
        <f aca="false">IF(ISNA(P138),"",P138)</f>
        <v>5.1</v>
      </c>
      <c r="S138" s="62" t="n">
        <v>2</v>
      </c>
      <c r="T138" s="59" t="s">
        <v>27</v>
      </c>
      <c r="U138" s="9" t="n">
        <v>1</v>
      </c>
    </row>
    <row r="139" customFormat="false" ht="11.25" hidden="false" customHeight="false" outlineLevel="0" collapsed="false">
      <c r="A139" s="47" t="s">
        <v>257</v>
      </c>
      <c r="B139" s="48" t="s">
        <v>258</v>
      </c>
      <c r="C139" s="30" t="s">
        <v>36</v>
      </c>
      <c r="D139" s="49" t="s">
        <v>261</v>
      </c>
      <c r="E139" s="50" t="n">
        <v>100</v>
      </c>
      <c r="F139" s="51" t="n">
        <v>10</v>
      </c>
      <c r="G139" s="52" t="n">
        <v>30</v>
      </c>
      <c r="H139" s="53"/>
      <c r="I139" s="54"/>
      <c r="J139" s="52" t="n">
        <v>10</v>
      </c>
      <c r="K139" s="54"/>
      <c r="L139" s="51" t="n">
        <v>2</v>
      </c>
      <c r="M139" s="51" t="s">
        <v>27</v>
      </c>
      <c r="O139" s="2" t="n">
        <f aca="false">MAX(J139,G139,F139,E139)</f>
        <v>100</v>
      </c>
      <c r="P139" s="7" t="str">
        <f aca="false">VLOOKUP($O139,codetabel!$A$1:$B$12,2,FALSE())</f>
        <v>3.2</v>
      </c>
      <c r="Q139" s="56"/>
      <c r="R139" s="57" t="str">
        <f aca="false">IF(ISNA(P139),"",P139)</f>
        <v>3.2</v>
      </c>
      <c r="S139" s="62" t="n">
        <v>2</v>
      </c>
      <c r="T139" s="59" t="s">
        <v>27</v>
      </c>
      <c r="U139" s="9" t="n">
        <v>1</v>
      </c>
    </row>
    <row r="140" customFormat="false" ht="11.25" hidden="false" customHeight="false" outlineLevel="0" collapsed="false">
      <c r="A140" s="47" t="s">
        <v>262</v>
      </c>
      <c r="B140" s="48" t="s">
        <v>263</v>
      </c>
      <c r="C140" s="61"/>
      <c r="D140" s="49" t="s">
        <v>264</v>
      </c>
      <c r="E140" s="50" t="n">
        <v>200</v>
      </c>
      <c r="F140" s="51" t="n">
        <v>30</v>
      </c>
      <c r="G140" s="52" t="n">
        <v>50</v>
      </c>
      <c r="H140" s="53"/>
      <c r="I140" s="54"/>
      <c r="J140" s="52" t="n">
        <v>10</v>
      </c>
      <c r="K140" s="54"/>
      <c r="L140" s="51" t="n">
        <v>2</v>
      </c>
      <c r="M140" s="51" t="s">
        <v>27</v>
      </c>
      <c r="O140" s="2" t="n">
        <f aca="false">MAX(J140,G140,F140,E140)</f>
        <v>200</v>
      </c>
      <c r="P140" s="7" t="str">
        <f aca="false">VLOOKUP($O140,codetabel!$A$1:$B$12,2,FALSE())</f>
        <v>4.1</v>
      </c>
      <c r="Q140" s="56"/>
      <c r="R140" s="57" t="str">
        <f aca="false">IF(ISNA(P140),"",P140)</f>
        <v>4.1</v>
      </c>
      <c r="S140" s="62" t="n">
        <v>2</v>
      </c>
      <c r="T140" s="59" t="s">
        <v>27</v>
      </c>
      <c r="U140" s="9" t="n">
        <v>1</v>
      </c>
    </row>
    <row r="141" customFormat="false" ht="11.25" hidden="false" customHeight="false" outlineLevel="0" collapsed="false">
      <c r="A141" s="47" t="s">
        <v>265</v>
      </c>
      <c r="B141" s="48" t="s">
        <v>266</v>
      </c>
      <c r="C141" s="61"/>
      <c r="D141" s="49" t="s">
        <v>267</v>
      </c>
      <c r="E141" s="50" t="n">
        <v>200</v>
      </c>
      <c r="F141" s="51" t="n">
        <v>30</v>
      </c>
      <c r="G141" s="52" t="n">
        <v>50</v>
      </c>
      <c r="H141" s="53"/>
      <c r="I141" s="54"/>
      <c r="J141" s="52" t="n">
        <v>30</v>
      </c>
      <c r="K141" s="54"/>
      <c r="L141" s="51" t="n">
        <v>2</v>
      </c>
      <c r="M141" s="51" t="s">
        <v>27</v>
      </c>
      <c r="O141" s="2" t="n">
        <f aca="false">MAX(J141,G141,F141,E141)</f>
        <v>200</v>
      </c>
      <c r="P141" s="7" t="str">
        <f aca="false">VLOOKUP($O141,codetabel!$A$1:$B$12,2,FALSE())</f>
        <v>4.1</v>
      </c>
      <c r="Q141" s="56" t="s">
        <v>65</v>
      </c>
      <c r="R141" s="57" t="str">
        <f aca="false">IF(ISNA(P141),"",P141)</f>
        <v>4.1</v>
      </c>
      <c r="S141" s="62" t="n">
        <v>2</v>
      </c>
      <c r="T141" s="59" t="s">
        <v>27</v>
      </c>
      <c r="U141" s="9" t="n">
        <v>2</v>
      </c>
    </row>
    <row r="142" customFormat="false" ht="11.25" hidden="false" customHeight="false" outlineLevel="0" collapsed="false">
      <c r="A142" s="47" t="s">
        <v>268</v>
      </c>
      <c r="B142" s="48" t="s">
        <v>266</v>
      </c>
      <c r="C142" s="61"/>
      <c r="D142" s="49" t="s">
        <v>269</v>
      </c>
      <c r="E142" s="50" t="n">
        <v>200</v>
      </c>
      <c r="F142" s="51" t="n">
        <v>50</v>
      </c>
      <c r="G142" s="52" t="n">
        <v>50</v>
      </c>
      <c r="H142" s="53"/>
      <c r="I142" s="54"/>
      <c r="J142" s="52" t="n">
        <v>50</v>
      </c>
      <c r="K142" s="54" t="s">
        <v>107</v>
      </c>
      <c r="L142" s="51" t="n">
        <v>2</v>
      </c>
      <c r="M142" s="51" t="s">
        <v>27</v>
      </c>
      <c r="O142" s="2" t="n">
        <f aca="false">MAX(J142,G142,F142,E142)</f>
        <v>200</v>
      </c>
      <c r="P142" s="7" t="str">
        <f aca="false">VLOOKUP($O142,codetabel!$A$1:$B$12,2,FALSE())</f>
        <v>4.1</v>
      </c>
      <c r="Q142" s="56"/>
      <c r="R142" s="57" t="str">
        <f aca="false">IF(ISNA(P142),"",P142)</f>
        <v>4.1</v>
      </c>
      <c r="S142" s="62" t="n">
        <v>2</v>
      </c>
      <c r="T142" s="59" t="s">
        <v>27</v>
      </c>
      <c r="U142" s="9" t="n">
        <v>2</v>
      </c>
    </row>
    <row r="143" customFormat="false" ht="11.25" hidden="false" customHeight="false" outlineLevel="0" collapsed="false">
      <c r="A143" s="47" t="s">
        <v>270</v>
      </c>
      <c r="B143" s="48" t="s">
        <v>266</v>
      </c>
      <c r="C143" s="30" t="s">
        <v>32</v>
      </c>
      <c r="D143" s="49" t="s">
        <v>271</v>
      </c>
      <c r="E143" s="50"/>
      <c r="F143" s="51"/>
      <c r="G143" s="52"/>
      <c r="H143" s="53"/>
      <c r="I143" s="54"/>
      <c r="J143" s="52"/>
      <c r="K143" s="54"/>
      <c r="L143" s="51"/>
      <c r="M143" s="51"/>
      <c r="P143" s="7" t="e">
        <f aca="false">VLOOKUP($O143,codetabel!$A$1:$B$12,2,FALSE())</f>
        <v>#N/A</v>
      </c>
      <c r="Q143" s="56"/>
      <c r="R143" s="57" t="str">
        <f aca="false">IF(ISNA(P143),"",P143)</f>
        <v/>
      </c>
      <c r="S143" s="62"/>
      <c r="T143" s="59"/>
    </row>
    <row r="144" customFormat="false" ht="11.25" hidden="false" customHeight="false" outlineLevel="0" collapsed="false">
      <c r="A144" s="47" t="s">
        <v>270</v>
      </c>
      <c r="B144" s="48" t="s">
        <v>266</v>
      </c>
      <c r="C144" s="30" t="s">
        <v>34</v>
      </c>
      <c r="D144" s="49" t="s">
        <v>272</v>
      </c>
      <c r="E144" s="50" t="n">
        <v>100</v>
      </c>
      <c r="F144" s="51" t="n">
        <v>10</v>
      </c>
      <c r="G144" s="52" t="n">
        <v>50</v>
      </c>
      <c r="H144" s="53"/>
      <c r="I144" s="54"/>
      <c r="J144" s="52" t="n">
        <v>10</v>
      </c>
      <c r="K144" s="54"/>
      <c r="L144" s="51" t="n">
        <v>2</v>
      </c>
      <c r="M144" s="51" t="s">
        <v>27</v>
      </c>
      <c r="O144" s="2" t="n">
        <f aca="false">MAX(J144,G144,F144,E144)</f>
        <v>100</v>
      </c>
      <c r="P144" s="7" t="str">
        <f aca="false">VLOOKUP($O144,codetabel!$A$1:$B$12,2,FALSE())</f>
        <v>3.2</v>
      </c>
      <c r="Q144" s="56"/>
      <c r="R144" s="57" t="str">
        <f aca="false">IF(ISNA(P144),"",P144)</f>
        <v>3.2</v>
      </c>
      <c r="S144" s="62" t="n">
        <v>2</v>
      </c>
      <c r="T144" s="59" t="s">
        <v>27</v>
      </c>
      <c r="U144" s="9" t="n">
        <v>2</v>
      </c>
    </row>
    <row r="145" customFormat="false" ht="11.25" hidden="false" customHeight="false" outlineLevel="0" collapsed="false">
      <c r="A145" s="47" t="s">
        <v>270</v>
      </c>
      <c r="B145" s="48" t="s">
        <v>266</v>
      </c>
      <c r="C145" s="30" t="s">
        <v>36</v>
      </c>
      <c r="D145" s="49" t="s">
        <v>273</v>
      </c>
      <c r="E145" s="50" t="n">
        <v>300</v>
      </c>
      <c r="F145" s="51" t="n">
        <v>50</v>
      </c>
      <c r="G145" s="52" t="n">
        <v>50</v>
      </c>
      <c r="H145" s="53"/>
      <c r="I145" s="54"/>
      <c r="J145" s="52" t="n">
        <v>50</v>
      </c>
      <c r="K145" s="54" t="s">
        <v>107</v>
      </c>
      <c r="L145" s="51" t="n">
        <v>2</v>
      </c>
      <c r="M145" s="51" t="s">
        <v>27</v>
      </c>
      <c r="O145" s="2" t="n">
        <f aca="false">MAX(J145,G145,F145,E145)</f>
        <v>300</v>
      </c>
      <c r="P145" s="7" t="str">
        <f aca="false">VLOOKUP($O145,codetabel!$A$1:$B$12,2,FALSE())</f>
        <v>4.2</v>
      </c>
      <c r="Q145" s="56"/>
      <c r="R145" s="57" t="str">
        <f aca="false">IF(ISNA(P145),"",P145)</f>
        <v>4.2</v>
      </c>
      <c r="S145" s="62" t="n">
        <v>2</v>
      </c>
      <c r="T145" s="59" t="s">
        <v>27</v>
      </c>
      <c r="U145" s="9" t="n">
        <v>2</v>
      </c>
    </row>
    <row r="146" customFormat="false" ht="11.25" hidden="false" customHeight="false" outlineLevel="0" collapsed="false">
      <c r="A146" s="47" t="s">
        <v>270</v>
      </c>
      <c r="B146" s="48" t="s">
        <v>266</v>
      </c>
      <c r="C146" s="61"/>
      <c r="D146" s="49" t="s">
        <v>274</v>
      </c>
      <c r="E146" s="50" t="n">
        <v>200</v>
      </c>
      <c r="F146" s="51" t="n">
        <v>50</v>
      </c>
      <c r="G146" s="52" t="n">
        <v>50</v>
      </c>
      <c r="H146" s="53"/>
      <c r="I146" s="54"/>
      <c r="J146" s="52" t="n">
        <v>30</v>
      </c>
      <c r="K146" s="54"/>
      <c r="L146" s="51" t="n">
        <v>2</v>
      </c>
      <c r="M146" s="51" t="s">
        <v>27</v>
      </c>
      <c r="O146" s="2" t="n">
        <f aca="false">MAX(J146,G146,F146,E146)</f>
        <v>200</v>
      </c>
      <c r="P146" s="7" t="str">
        <f aca="false">VLOOKUP($O146,codetabel!$A$1:$B$12,2,FALSE())</f>
        <v>4.1</v>
      </c>
      <c r="Q146" s="56"/>
      <c r="R146" s="57" t="str">
        <f aca="false">IF(ISNA(P146),"",P146)</f>
        <v>4.1</v>
      </c>
      <c r="S146" s="62" t="n">
        <v>2</v>
      </c>
      <c r="T146" s="59" t="s">
        <v>27</v>
      </c>
      <c r="U146" s="9" t="n">
        <v>2</v>
      </c>
    </row>
    <row r="147" customFormat="false" ht="11.25" hidden="false" customHeight="false" outlineLevel="0" collapsed="false">
      <c r="A147" s="47" t="s">
        <v>275</v>
      </c>
      <c r="B147" s="48" t="s">
        <v>276</v>
      </c>
      <c r="C147" s="61"/>
      <c r="D147" s="49" t="s">
        <v>277</v>
      </c>
      <c r="E147" s="50" t="n">
        <v>300</v>
      </c>
      <c r="F147" s="51" t="n">
        <v>30</v>
      </c>
      <c r="G147" s="52" t="n">
        <v>200</v>
      </c>
      <c r="H147" s="53" t="s">
        <v>26</v>
      </c>
      <c r="I147" s="54"/>
      <c r="J147" s="52" t="n">
        <v>30</v>
      </c>
      <c r="K147" s="54"/>
      <c r="L147" s="51" t="n">
        <v>2</v>
      </c>
      <c r="M147" s="51" t="s">
        <v>27</v>
      </c>
      <c r="O147" s="2" t="n">
        <f aca="false">MAX(J147,G147,F147,E147)</f>
        <v>300</v>
      </c>
      <c r="P147" s="7" t="str">
        <f aca="false">VLOOKUP($O147,codetabel!$A$1:$B$12,2,FALSE())</f>
        <v>4.2</v>
      </c>
      <c r="Q147" s="56"/>
      <c r="R147" s="57" t="str">
        <f aca="false">IF(ISNA(P147),"",P147)</f>
        <v>4.2</v>
      </c>
      <c r="S147" s="62" t="n">
        <v>2</v>
      </c>
      <c r="T147" s="59" t="s">
        <v>27</v>
      </c>
      <c r="U147" s="9" t="n">
        <v>2</v>
      </c>
    </row>
    <row r="148" customFormat="false" ht="11.25" hidden="false" customHeight="false" outlineLevel="0" collapsed="false">
      <c r="A148" s="47" t="s">
        <v>278</v>
      </c>
      <c r="B148" s="74" t="s">
        <v>279</v>
      </c>
      <c r="C148" s="30" t="s">
        <v>32</v>
      </c>
      <c r="D148" s="49" t="s">
        <v>280</v>
      </c>
      <c r="E148" s="50"/>
      <c r="F148" s="51"/>
      <c r="G148" s="52"/>
      <c r="H148" s="53"/>
      <c r="I148" s="54"/>
      <c r="J148" s="52"/>
      <c r="K148" s="54"/>
      <c r="L148" s="51"/>
      <c r="M148" s="51"/>
      <c r="P148" s="7" t="e">
        <f aca="false">VLOOKUP($O148,codetabel!$A$1:$B$12,2,FALSE())</f>
        <v>#N/A</v>
      </c>
      <c r="Q148" s="56"/>
      <c r="R148" s="57" t="str">
        <f aca="false">IF(ISNA(P148),"",P148)</f>
        <v/>
      </c>
      <c r="S148" s="62"/>
      <c r="T148" s="59"/>
    </row>
    <row r="149" customFormat="false" ht="11.25" hidden="false" customHeight="false" outlineLevel="0" collapsed="false">
      <c r="A149" s="47" t="s">
        <v>278</v>
      </c>
      <c r="B149" s="74" t="s">
        <v>279</v>
      </c>
      <c r="C149" s="30" t="s">
        <v>34</v>
      </c>
      <c r="D149" s="49" t="s">
        <v>281</v>
      </c>
      <c r="E149" s="50" t="n">
        <v>200</v>
      </c>
      <c r="F149" s="51" t="n">
        <v>30</v>
      </c>
      <c r="G149" s="52" t="n">
        <v>200</v>
      </c>
      <c r="H149" s="53" t="s">
        <v>26</v>
      </c>
      <c r="I149" s="54"/>
      <c r="J149" s="52" t="n">
        <v>30</v>
      </c>
      <c r="K149" s="54" t="s">
        <v>107</v>
      </c>
      <c r="L149" s="51" t="n">
        <v>1</v>
      </c>
      <c r="M149" s="51" t="s">
        <v>27</v>
      </c>
      <c r="O149" s="2" t="n">
        <f aca="false">MAX(J149,G149,F149,E149)</f>
        <v>200</v>
      </c>
      <c r="P149" s="7" t="str">
        <f aca="false">VLOOKUP($O149,codetabel!$A$1:$B$12,2,FALSE())</f>
        <v>4.1</v>
      </c>
      <c r="Q149" s="56"/>
      <c r="R149" s="57" t="str">
        <f aca="false">IF(ISNA(P149),"",P149)</f>
        <v>4.1</v>
      </c>
      <c r="S149" s="62" t="n">
        <v>1</v>
      </c>
      <c r="T149" s="59" t="s">
        <v>27</v>
      </c>
      <c r="U149" s="9" t="n">
        <v>2</v>
      </c>
    </row>
    <row r="150" customFormat="false" ht="11.25" hidden="false" customHeight="false" outlineLevel="0" collapsed="false">
      <c r="A150" s="47" t="s">
        <v>278</v>
      </c>
      <c r="B150" s="74" t="s">
        <v>279</v>
      </c>
      <c r="C150" s="30" t="s">
        <v>36</v>
      </c>
      <c r="D150" s="49" t="s">
        <v>282</v>
      </c>
      <c r="E150" s="50" t="n">
        <v>300</v>
      </c>
      <c r="F150" s="51" t="n">
        <v>50</v>
      </c>
      <c r="G150" s="52" t="n">
        <v>300</v>
      </c>
      <c r="H150" s="53" t="s">
        <v>26</v>
      </c>
      <c r="I150" s="54"/>
      <c r="J150" s="52" t="n">
        <v>50</v>
      </c>
      <c r="K150" s="54" t="s">
        <v>107</v>
      </c>
      <c r="L150" s="51" t="n">
        <v>2</v>
      </c>
      <c r="M150" s="51" t="s">
        <v>27</v>
      </c>
      <c r="O150" s="2" t="n">
        <f aca="false">MAX(J150,G150,F150,E150)</f>
        <v>300</v>
      </c>
      <c r="P150" s="7" t="str">
        <f aca="false">VLOOKUP($O150,codetabel!$A$1:$B$12,2,FALSE())</f>
        <v>4.2</v>
      </c>
      <c r="Q150" s="56"/>
      <c r="R150" s="57" t="str">
        <f aca="false">IF(ISNA(P150),"",P150)</f>
        <v>4.2</v>
      </c>
      <c r="S150" s="62" t="n">
        <v>2</v>
      </c>
      <c r="T150" s="59" t="s">
        <v>27</v>
      </c>
      <c r="U150" s="9" t="n">
        <v>3</v>
      </c>
      <c r="V150" s="6" t="s">
        <v>28</v>
      </c>
    </row>
    <row r="151" customFormat="false" ht="11.25" hidden="false" customHeight="false" outlineLevel="0" collapsed="false">
      <c r="A151" s="47" t="s">
        <v>283</v>
      </c>
      <c r="B151" s="74" t="s">
        <v>284</v>
      </c>
      <c r="C151" s="61"/>
      <c r="D151" s="49" t="s">
        <v>285</v>
      </c>
      <c r="E151" s="50" t="n">
        <v>10</v>
      </c>
      <c r="F151" s="51" t="n">
        <v>0</v>
      </c>
      <c r="G151" s="52" t="n">
        <v>30</v>
      </c>
      <c r="H151" s="53" t="s">
        <v>26</v>
      </c>
      <c r="I151" s="54"/>
      <c r="J151" s="52" t="n">
        <v>0</v>
      </c>
      <c r="K151" s="54"/>
      <c r="L151" s="51" t="n">
        <v>1</v>
      </c>
      <c r="M151" s="51" t="s">
        <v>27</v>
      </c>
      <c r="O151" s="2" t="n">
        <f aca="false">MAX(J151,G151,F151,E151)</f>
        <v>30</v>
      </c>
      <c r="P151" s="7" t="n">
        <f aca="false">VLOOKUP($O151,codetabel!$A$1:$B$12,2,FALSE())</f>
        <v>2</v>
      </c>
      <c r="Q151" s="56"/>
      <c r="R151" s="57" t="n">
        <f aca="false">IF(ISNA(P151),"",P151)</f>
        <v>2</v>
      </c>
      <c r="S151" s="62" t="n">
        <v>1</v>
      </c>
      <c r="T151" s="59" t="s">
        <v>27</v>
      </c>
      <c r="U151" s="9" t="n">
        <v>1</v>
      </c>
    </row>
    <row r="152" customFormat="false" ht="11.25" hidden="false" customHeight="false" outlineLevel="0" collapsed="false">
      <c r="A152" s="47" t="s">
        <v>286</v>
      </c>
      <c r="B152" s="48" t="s">
        <v>287</v>
      </c>
      <c r="C152" s="61"/>
      <c r="D152" s="49" t="s">
        <v>288</v>
      </c>
      <c r="E152" s="50" t="n">
        <v>300</v>
      </c>
      <c r="F152" s="51" t="n">
        <v>30</v>
      </c>
      <c r="G152" s="52" t="n">
        <v>100</v>
      </c>
      <c r="H152" s="53" t="s">
        <v>26</v>
      </c>
      <c r="I152" s="54"/>
      <c r="J152" s="52" t="n">
        <v>50</v>
      </c>
      <c r="K152" s="54" t="s">
        <v>107</v>
      </c>
      <c r="L152" s="51" t="n">
        <v>2</v>
      </c>
      <c r="M152" s="51" t="s">
        <v>27</v>
      </c>
      <c r="O152" s="2" t="n">
        <f aca="false">MAX(J152,G152,F152,E152)</f>
        <v>300</v>
      </c>
      <c r="P152" s="7" t="str">
        <f aca="false">VLOOKUP($O152,codetabel!$A$1:$B$12,2,FALSE())</f>
        <v>4.2</v>
      </c>
      <c r="Q152" s="56"/>
      <c r="R152" s="57" t="str">
        <f aca="false">IF(ISNA(P152),"",P152)</f>
        <v>4.2</v>
      </c>
      <c r="S152" s="62" t="n">
        <v>2</v>
      </c>
      <c r="T152" s="59" t="s">
        <v>27</v>
      </c>
      <c r="U152" s="9" t="n">
        <v>2</v>
      </c>
    </row>
    <row r="153" customFormat="false" ht="11.25" hidden="false" customHeight="false" outlineLevel="0" collapsed="false">
      <c r="A153" s="47" t="s">
        <v>289</v>
      </c>
      <c r="B153" s="48" t="s">
        <v>290</v>
      </c>
      <c r="C153" s="61"/>
      <c r="D153" s="49" t="s">
        <v>291</v>
      </c>
      <c r="E153" s="50" t="n">
        <v>300</v>
      </c>
      <c r="F153" s="51" t="n">
        <v>50</v>
      </c>
      <c r="G153" s="52" t="n">
        <v>100</v>
      </c>
      <c r="H153" s="53" t="s">
        <v>26</v>
      </c>
      <c r="I153" s="54"/>
      <c r="J153" s="52" t="n">
        <v>30</v>
      </c>
      <c r="K153" s="54"/>
      <c r="L153" s="51" t="n">
        <v>2</v>
      </c>
      <c r="M153" s="51" t="s">
        <v>27</v>
      </c>
      <c r="O153" s="2" t="n">
        <f aca="false">MAX(J153,G153,F153,E153)</f>
        <v>300</v>
      </c>
      <c r="P153" s="7" t="str">
        <f aca="false">VLOOKUP($O153,codetabel!$A$1:$B$12,2,FALSE())</f>
        <v>4.2</v>
      </c>
      <c r="Q153" s="56"/>
      <c r="R153" s="57" t="str">
        <f aca="false">IF(ISNA(P153),"",P153)</f>
        <v>4.2</v>
      </c>
      <c r="S153" s="62" t="n">
        <v>2</v>
      </c>
      <c r="T153" s="59" t="s">
        <v>27</v>
      </c>
      <c r="U153" s="9" t="n">
        <v>2</v>
      </c>
    </row>
    <row r="154" customFormat="false" ht="11.25" hidden="false" customHeight="false" outlineLevel="0" collapsed="false">
      <c r="A154" s="47" t="s">
        <v>292</v>
      </c>
      <c r="B154" s="48" t="s">
        <v>293</v>
      </c>
      <c r="C154" s="61"/>
      <c r="D154" s="49" t="s">
        <v>294</v>
      </c>
      <c r="E154" s="50" t="n">
        <v>10</v>
      </c>
      <c r="F154" s="51" t="n">
        <v>0</v>
      </c>
      <c r="G154" s="52" t="n">
        <v>100</v>
      </c>
      <c r="H154" s="53"/>
      <c r="I154" s="54"/>
      <c r="J154" s="52" t="n">
        <v>50</v>
      </c>
      <c r="K154" s="54" t="s">
        <v>107</v>
      </c>
      <c r="L154" s="51" t="n">
        <v>3</v>
      </c>
      <c r="M154" s="51" t="s">
        <v>27</v>
      </c>
      <c r="O154" s="2" t="n">
        <f aca="false">MAX(J154,G154,F154,E154)</f>
        <v>100</v>
      </c>
      <c r="P154" s="7" t="str">
        <f aca="false">VLOOKUP($O154,codetabel!$A$1:$B$12,2,FALSE())</f>
        <v>3.2</v>
      </c>
      <c r="Q154" s="56"/>
      <c r="R154" s="57" t="str">
        <f aca="false">IF(ISNA(P154),"",P154)</f>
        <v>3.2</v>
      </c>
      <c r="S154" s="62" t="n">
        <v>3</v>
      </c>
      <c r="T154" s="59" t="s">
        <v>27</v>
      </c>
      <c r="U154" s="9" t="n">
        <v>2</v>
      </c>
    </row>
    <row r="155" customFormat="false" ht="11.25" hidden="false" customHeight="false" outlineLevel="0" collapsed="false">
      <c r="A155" s="47" t="s">
        <v>295</v>
      </c>
      <c r="B155" s="48" t="s">
        <v>296</v>
      </c>
      <c r="C155" s="30" t="s">
        <v>5</v>
      </c>
      <c r="D155" s="49" t="s">
        <v>96</v>
      </c>
      <c r="E155" s="50"/>
      <c r="F155" s="51"/>
      <c r="G155" s="52"/>
      <c r="H155" s="53"/>
      <c r="I155" s="54"/>
      <c r="J155" s="52"/>
      <c r="K155" s="54"/>
      <c r="L155" s="51"/>
      <c r="M155" s="51"/>
      <c r="P155" s="7" t="e">
        <f aca="false">VLOOKUP($O155,codetabel!$A$1:$B$12,2,FALSE())</f>
        <v>#N/A</v>
      </c>
      <c r="Q155" s="56"/>
      <c r="R155" s="57" t="str">
        <f aca="false">IF(ISNA(P155),"",P155)</f>
        <v/>
      </c>
      <c r="S155" s="62"/>
      <c r="T155" s="59"/>
    </row>
    <row r="156" customFormat="false" ht="11.25" hidden="false" customHeight="false" outlineLevel="0" collapsed="false">
      <c r="A156" s="47" t="s">
        <v>295</v>
      </c>
      <c r="B156" s="48" t="s">
        <v>296</v>
      </c>
      <c r="C156" s="30" t="s">
        <v>5</v>
      </c>
      <c r="D156" s="49" t="s">
        <v>297</v>
      </c>
      <c r="E156" s="50"/>
      <c r="F156" s="51"/>
      <c r="G156" s="52"/>
      <c r="H156" s="53"/>
      <c r="I156" s="54"/>
      <c r="J156" s="52"/>
      <c r="K156" s="54"/>
      <c r="L156" s="51"/>
      <c r="M156" s="51"/>
      <c r="P156" s="7" t="e">
        <f aca="false">VLOOKUP($O156,codetabel!$A$1:$B$12,2,FALSE())</f>
        <v>#N/A</v>
      </c>
      <c r="Q156" s="56"/>
      <c r="R156" s="57" t="str">
        <f aca="false">IF(ISNA(P156),"",P156)</f>
        <v/>
      </c>
      <c r="S156" s="62"/>
      <c r="T156" s="59"/>
    </row>
    <row r="157" customFormat="false" ht="11.25" hidden="false" customHeight="false" outlineLevel="0" collapsed="false">
      <c r="A157" s="47" t="s">
        <v>298</v>
      </c>
      <c r="B157" s="48" t="s">
        <v>299</v>
      </c>
      <c r="C157" s="61"/>
      <c r="D157" s="49" t="s">
        <v>300</v>
      </c>
      <c r="E157" s="50" t="n">
        <v>200</v>
      </c>
      <c r="F157" s="51" t="n">
        <v>30</v>
      </c>
      <c r="G157" s="52" t="n">
        <v>50</v>
      </c>
      <c r="H157" s="53" t="s">
        <v>26</v>
      </c>
      <c r="I157" s="54"/>
      <c r="J157" s="52" t="n">
        <v>30</v>
      </c>
      <c r="K157" s="54"/>
      <c r="L157" s="51" t="n">
        <v>2</v>
      </c>
      <c r="M157" s="51" t="s">
        <v>27</v>
      </c>
      <c r="O157" s="2" t="n">
        <f aca="false">MAX(J157,G157,F157,E157)</f>
        <v>200</v>
      </c>
      <c r="P157" s="7" t="str">
        <f aca="false">VLOOKUP($O157,codetabel!$A$1:$B$12,2,FALSE())</f>
        <v>4.1</v>
      </c>
      <c r="Q157" s="56"/>
      <c r="R157" s="57" t="str">
        <f aca="false">IF(ISNA(P157),"",P157)</f>
        <v>4.1</v>
      </c>
      <c r="S157" s="62" t="n">
        <v>2</v>
      </c>
      <c r="T157" s="59" t="s">
        <v>27</v>
      </c>
      <c r="U157" s="9" t="n">
        <v>1</v>
      </c>
    </row>
    <row r="158" customFormat="false" ht="11.25" hidden="false" customHeight="false" outlineLevel="0" collapsed="false">
      <c r="A158" s="47" t="s">
        <v>301</v>
      </c>
      <c r="B158" s="48" t="s">
        <v>302</v>
      </c>
      <c r="C158" s="30" t="s">
        <v>5</v>
      </c>
      <c r="D158" s="49" t="s">
        <v>96</v>
      </c>
      <c r="E158" s="50"/>
      <c r="F158" s="51"/>
      <c r="G158" s="52"/>
      <c r="H158" s="53"/>
      <c r="I158" s="54"/>
      <c r="J158" s="52"/>
      <c r="K158" s="54"/>
      <c r="L158" s="51"/>
      <c r="M158" s="51"/>
      <c r="P158" s="7" t="e">
        <f aca="false">VLOOKUP($O158,codetabel!$A$1:$B$12,2,FALSE())</f>
        <v>#N/A</v>
      </c>
      <c r="Q158" s="56"/>
      <c r="R158" s="57" t="str">
        <f aca="false">IF(ISNA(P158),"",P158)</f>
        <v/>
      </c>
      <c r="S158" s="62"/>
      <c r="T158" s="59"/>
    </row>
    <row r="159" customFormat="false" ht="11.25" hidden="false" customHeight="false" outlineLevel="0" collapsed="false">
      <c r="A159" s="47" t="s">
        <v>301</v>
      </c>
      <c r="B159" s="48" t="s">
        <v>302</v>
      </c>
      <c r="C159" s="30" t="s">
        <v>5</v>
      </c>
      <c r="D159" s="49" t="s">
        <v>303</v>
      </c>
      <c r="E159" s="50"/>
      <c r="F159" s="51"/>
      <c r="G159" s="52"/>
      <c r="H159" s="53"/>
      <c r="I159" s="54"/>
      <c r="J159" s="52"/>
      <c r="K159" s="54"/>
      <c r="L159" s="51"/>
      <c r="M159" s="51"/>
      <c r="P159" s="7" t="e">
        <f aca="false">VLOOKUP($O159,codetabel!$A$1:$B$12,2,FALSE())</f>
        <v>#N/A</v>
      </c>
      <c r="Q159" s="56"/>
      <c r="R159" s="57" t="str">
        <f aca="false">IF(ISNA(P159),"",P159)</f>
        <v/>
      </c>
      <c r="S159" s="62"/>
      <c r="T159" s="59"/>
    </row>
    <row r="160" customFormat="false" ht="11.25" hidden="false" customHeight="false" outlineLevel="0" collapsed="false">
      <c r="A160" s="47" t="s">
        <v>304</v>
      </c>
      <c r="B160" s="74" t="s">
        <v>305</v>
      </c>
      <c r="C160" s="61"/>
      <c r="D160" s="49" t="s">
        <v>306</v>
      </c>
      <c r="E160" s="50" t="n">
        <v>10</v>
      </c>
      <c r="F160" s="51" t="n">
        <v>50</v>
      </c>
      <c r="G160" s="52" t="n">
        <v>100</v>
      </c>
      <c r="H160" s="53"/>
      <c r="I160" s="54"/>
      <c r="J160" s="52" t="n">
        <v>30</v>
      </c>
      <c r="K160" s="54"/>
      <c r="L160" s="51" t="n">
        <v>2</v>
      </c>
      <c r="M160" s="51" t="s">
        <v>27</v>
      </c>
      <c r="O160" s="2" t="n">
        <f aca="false">MAX(J160,G160,F160,E160)</f>
        <v>100</v>
      </c>
      <c r="P160" s="7" t="str">
        <f aca="false">VLOOKUP($O160,codetabel!$A$1:$B$12,2,FALSE())</f>
        <v>3.2</v>
      </c>
      <c r="Q160" s="56"/>
      <c r="R160" s="57" t="str">
        <f aca="false">IF(ISNA(P160),"",P160)</f>
        <v>3.2</v>
      </c>
      <c r="S160" s="62" t="n">
        <v>2</v>
      </c>
      <c r="T160" s="59" t="s">
        <v>27</v>
      </c>
      <c r="U160" s="9" t="n">
        <v>1</v>
      </c>
    </row>
    <row r="161" customFormat="false" ht="11.25" hidden="false" customHeight="false" outlineLevel="0" collapsed="false">
      <c r="A161" s="47" t="s">
        <v>307</v>
      </c>
      <c r="B161" s="74" t="s">
        <v>308</v>
      </c>
      <c r="C161" s="30" t="s">
        <v>32</v>
      </c>
      <c r="D161" s="49" t="s">
        <v>309</v>
      </c>
      <c r="E161" s="50"/>
      <c r="F161" s="51"/>
      <c r="G161" s="52"/>
      <c r="H161" s="53"/>
      <c r="I161" s="54"/>
      <c r="J161" s="52"/>
      <c r="K161" s="54"/>
      <c r="L161" s="51"/>
      <c r="M161" s="51"/>
      <c r="P161" s="7" t="e">
        <f aca="false">VLOOKUP($O161,codetabel!$A$1:$B$12,2,FALSE())</f>
        <v>#N/A</v>
      </c>
      <c r="Q161" s="56"/>
      <c r="R161" s="57" t="str">
        <f aca="false">IF(ISNA(P161),"",P161)</f>
        <v/>
      </c>
      <c r="S161" s="62"/>
      <c r="T161" s="59"/>
    </row>
    <row r="162" customFormat="false" ht="11.25" hidden="false" customHeight="false" outlineLevel="0" collapsed="false">
      <c r="A162" s="47" t="s">
        <v>307</v>
      </c>
      <c r="B162" s="74" t="s">
        <v>308</v>
      </c>
      <c r="C162" s="30" t="s">
        <v>34</v>
      </c>
      <c r="D162" s="49" t="s">
        <v>310</v>
      </c>
      <c r="E162" s="50" t="n">
        <v>10</v>
      </c>
      <c r="F162" s="51" t="n">
        <v>10</v>
      </c>
      <c r="G162" s="52" t="n">
        <v>100</v>
      </c>
      <c r="H162" s="53"/>
      <c r="I162" s="54"/>
      <c r="J162" s="52" t="n">
        <v>0</v>
      </c>
      <c r="K162" s="54"/>
      <c r="L162" s="51" t="n">
        <v>2</v>
      </c>
      <c r="M162" s="51" t="s">
        <v>27</v>
      </c>
      <c r="O162" s="2" t="n">
        <f aca="false">MAX(J162,G162,F162,E162)</f>
        <v>100</v>
      </c>
      <c r="P162" s="7" t="str">
        <f aca="false">VLOOKUP($O162,codetabel!$A$1:$B$12,2,FALSE())</f>
        <v>3.2</v>
      </c>
      <c r="Q162" s="56"/>
      <c r="R162" s="57" t="str">
        <f aca="false">IF(ISNA(P162),"",P162)</f>
        <v>3.2</v>
      </c>
      <c r="S162" s="62" t="n">
        <v>2</v>
      </c>
      <c r="T162" s="59" t="s">
        <v>27</v>
      </c>
      <c r="U162" s="9" t="n">
        <v>1</v>
      </c>
    </row>
    <row r="163" customFormat="false" ht="11.25" hidden="false" customHeight="false" outlineLevel="0" collapsed="false">
      <c r="A163" s="47" t="s">
        <v>307</v>
      </c>
      <c r="B163" s="74" t="s">
        <v>308</v>
      </c>
      <c r="C163" s="30" t="s">
        <v>36</v>
      </c>
      <c r="D163" s="49" t="s">
        <v>311</v>
      </c>
      <c r="E163" s="50" t="n">
        <v>10</v>
      </c>
      <c r="F163" s="51" t="n">
        <v>30</v>
      </c>
      <c r="G163" s="52" t="n">
        <v>300</v>
      </c>
      <c r="H163" s="53"/>
      <c r="I163" s="54" t="s">
        <v>133</v>
      </c>
      <c r="J163" s="52" t="n">
        <v>50</v>
      </c>
      <c r="K163" s="54"/>
      <c r="L163" s="51" t="n">
        <v>3</v>
      </c>
      <c r="M163" s="51" t="s">
        <v>27</v>
      </c>
      <c r="O163" s="2" t="n">
        <f aca="false">MAX(J163,G163,F163,E163)</f>
        <v>300</v>
      </c>
      <c r="P163" s="7" t="str">
        <f aca="false">VLOOKUP($O163,codetabel!$A$1:$B$12,2,FALSE())</f>
        <v>4.2</v>
      </c>
      <c r="Q163" s="56"/>
      <c r="R163" s="57" t="str">
        <f aca="false">IF(ISNA(P163),"",P163)</f>
        <v>4.2</v>
      </c>
      <c r="S163" s="62" t="n">
        <v>3</v>
      </c>
      <c r="T163" s="59" t="s">
        <v>27</v>
      </c>
      <c r="U163" s="9" t="n">
        <v>2</v>
      </c>
    </row>
    <row r="164" customFormat="false" ht="11.25" hidden="false" customHeight="false" outlineLevel="0" collapsed="false">
      <c r="A164" s="47" t="s">
        <v>312</v>
      </c>
      <c r="B164" s="48" t="s">
        <v>313</v>
      </c>
      <c r="C164" s="61"/>
      <c r="D164" s="49" t="s">
        <v>314</v>
      </c>
      <c r="E164" s="50" t="n">
        <v>50</v>
      </c>
      <c r="F164" s="51" t="n">
        <v>0</v>
      </c>
      <c r="G164" s="52" t="n">
        <v>50</v>
      </c>
      <c r="H164" s="53"/>
      <c r="I164" s="54"/>
      <c r="J164" s="52" t="n">
        <v>10</v>
      </c>
      <c r="K164" s="54"/>
      <c r="L164" s="51" t="n">
        <v>2</v>
      </c>
      <c r="M164" s="51" t="s">
        <v>27</v>
      </c>
      <c r="O164" s="2" t="n">
        <f aca="false">MAX(J164,G164,F164,E164)</f>
        <v>50</v>
      </c>
      <c r="P164" s="7" t="str">
        <f aca="false">VLOOKUP($O164,codetabel!$A$1:$B$12,2,FALSE())</f>
        <v>3.1</v>
      </c>
      <c r="Q164" s="56"/>
      <c r="R164" s="57" t="str">
        <f aca="false">IF(ISNA(P164),"",P164)</f>
        <v>3.1</v>
      </c>
      <c r="S164" s="62" t="n">
        <v>2</v>
      </c>
      <c r="T164" s="59" t="s">
        <v>27</v>
      </c>
      <c r="U164" s="9" t="n">
        <v>2</v>
      </c>
      <c r="V164" s="6" t="s">
        <v>28</v>
      </c>
    </row>
    <row r="165" customFormat="false" ht="11.25" hidden="false" customHeight="false" outlineLevel="0" collapsed="false">
      <c r="A165" s="47" t="s">
        <v>315</v>
      </c>
      <c r="B165" s="48" t="s">
        <v>316</v>
      </c>
      <c r="C165" s="61"/>
      <c r="D165" s="49" t="s">
        <v>317</v>
      </c>
      <c r="E165" s="50" t="n">
        <v>10</v>
      </c>
      <c r="F165" s="51" t="n">
        <v>0</v>
      </c>
      <c r="G165" s="52" t="n">
        <v>50</v>
      </c>
      <c r="H165" s="53"/>
      <c r="I165" s="54"/>
      <c r="J165" s="52" t="n">
        <v>10</v>
      </c>
      <c r="K165" s="54"/>
      <c r="L165" s="51" t="n">
        <v>1</v>
      </c>
      <c r="M165" s="51" t="s">
        <v>27</v>
      </c>
      <c r="O165" s="2" t="n">
        <f aca="false">MAX(J165,G165,F165,E165)</f>
        <v>50</v>
      </c>
      <c r="P165" s="7" t="str">
        <f aca="false">VLOOKUP($O165,codetabel!$A$1:$B$12,2,FALSE())</f>
        <v>3.1</v>
      </c>
      <c r="Q165" s="56"/>
      <c r="R165" s="57" t="str">
        <f aca="false">IF(ISNA(P165),"",P165)</f>
        <v>3.1</v>
      </c>
      <c r="S165" s="62" t="n">
        <v>1</v>
      </c>
      <c r="T165" s="59" t="s">
        <v>27</v>
      </c>
      <c r="U165" s="9" t="n">
        <v>1</v>
      </c>
    </row>
    <row r="166" customFormat="false" ht="11.25" hidden="false" customHeight="false" outlineLevel="0" collapsed="false">
      <c r="A166" s="47" t="s">
        <v>318</v>
      </c>
      <c r="B166" s="48" t="s">
        <v>319</v>
      </c>
      <c r="C166" s="61"/>
      <c r="D166" s="49" t="s">
        <v>320</v>
      </c>
      <c r="E166" s="50" t="n">
        <v>100</v>
      </c>
      <c r="F166" s="51" t="n">
        <v>30</v>
      </c>
      <c r="G166" s="52" t="n">
        <v>200</v>
      </c>
      <c r="H166" s="53"/>
      <c r="I166" s="54"/>
      <c r="J166" s="52" t="n">
        <v>10</v>
      </c>
      <c r="K166" s="54"/>
      <c r="L166" s="51" t="n">
        <v>2</v>
      </c>
      <c r="M166" s="51" t="s">
        <v>27</v>
      </c>
      <c r="O166" s="2" t="n">
        <f aca="false">MAX(J166,G166,F166,E166)</f>
        <v>200</v>
      </c>
      <c r="P166" s="7" t="str">
        <f aca="false">VLOOKUP($O166,codetabel!$A$1:$B$12,2,FALSE())</f>
        <v>4.1</v>
      </c>
      <c r="Q166" s="56"/>
      <c r="R166" s="57" t="str">
        <f aca="false">IF(ISNA(P166),"",P166)</f>
        <v>4.1</v>
      </c>
      <c r="S166" s="62" t="n">
        <v>2</v>
      </c>
      <c r="T166" s="59" t="s">
        <v>27</v>
      </c>
      <c r="U166" s="9" t="n">
        <v>2</v>
      </c>
      <c r="V166" s="6" t="s">
        <v>28</v>
      </c>
      <c r="W166" s="6" t="s">
        <v>29</v>
      </c>
    </row>
    <row r="167" customFormat="false" ht="11.25" hidden="false" customHeight="false" outlineLevel="0" collapsed="false">
      <c r="A167" s="47" t="s">
        <v>321</v>
      </c>
      <c r="B167" s="48" t="s">
        <v>322</v>
      </c>
      <c r="C167" s="61"/>
      <c r="D167" s="49" t="s">
        <v>323</v>
      </c>
      <c r="E167" s="50" t="n">
        <v>0</v>
      </c>
      <c r="F167" s="51" t="n">
        <v>10</v>
      </c>
      <c r="G167" s="52" t="n">
        <v>50</v>
      </c>
      <c r="H167" s="53"/>
      <c r="I167" s="54"/>
      <c r="J167" s="52" t="n">
        <v>10</v>
      </c>
      <c r="K167" s="54"/>
      <c r="L167" s="51" t="n">
        <v>1</v>
      </c>
      <c r="M167" s="51" t="s">
        <v>27</v>
      </c>
      <c r="O167" s="2" t="n">
        <f aca="false">MAX(J167,G167,F167,E167)</f>
        <v>50</v>
      </c>
      <c r="P167" s="7" t="str">
        <f aca="false">VLOOKUP($O167,codetabel!$A$1:$B$12,2,FALSE())</f>
        <v>3.1</v>
      </c>
      <c r="Q167" s="56"/>
      <c r="R167" s="57" t="str">
        <f aca="false">IF(ISNA(P167),"",P167)</f>
        <v>3.1</v>
      </c>
      <c r="S167" s="62" t="n">
        <v>1</v>
      </c>
      <c r="T167" s="59" t="s">
        <v>27</v>
      </c>
      <c r="U167" s="9" t="n">
        <v>2</v>
      </c>
    </row>
    <row r="168" customFormat="false" ht="11.25" hidden="false" customHeight="false" outlineLevel="0" collapsed="false">
      <c r="A168" s="47" t="s">
        <v>324</v>
      </c>
      <c r="B168" s="48" t="s">
        <v>134</v>
      </c>
      <c r="C168" s="30" t="s">
        <v>5</v>
      </c>
      <c r="D168" s="49" t="s">
        <v>96</v>
      </c>
      <c r="E168" s="50"/>
      <c r="F168" s="51"/>
      <c r="G168" s="52"/>
      <c r="H168" s="53"/>
      <c r="I168" s="54"/>
      <c r="J168" s="52"/>
      <c r="K168" s="54"/>
      <c r="L168" s="51"/>
      <c r="M168" s="51"/>
      <c r="P168" s="7" t="e">
        <f aca="false">VLOOKUP($O168,codetabel!$A$1:$B$12,2,FALSE())</f>
        <v>#N/A</v>
      </c>
      <c r="Q168" s="56"/>
      <c r="R168" s="57" t="str">
        <f aca="false">IF(ISNA(P168),"",P168)</f>
        <v/>
      </c>
      <c r="S168" s="62"/>
      <c r="T168" s="59"/>
    </row>
    <row r="169" customFormat="false" ht="11.25" hidden="false" customHeight="false" outlineLevel="0" collapsed="false">
      <c r="A169" s="47" t="s">
        <v>324</v>
      </c>
      <c r="B169" s="74" t="s">
        <v>134</v>
      </c>
      <c r="C169" s="30" t="s">
        <v>5</v>
      </c>
      <c r="D169" s="49" t="s">
        <v>325</v>
      </c>
      <c r="E169" s="50"/>
      <c r="F169" s="51"/>
      <c r="G169" s="52"/>
      <c r="H169" s="53"/>
      <c r="I169" s="54"/>
      <c r="J169" s="52"/>
      <c r="K169" s="54"/>
      <c r="L169" s="51"/>
      <c r="M169" s="51"/>
      <c r="P169" s="7" t="e">
        <f aca="false">VLOOKUP($O169,codetabel!$A$1:$B$12,2,FALSE())</f>
        <v>#N/A</v>
      </c>
      <c r="Q169" s="56"/>
      <c r="R169" s="57" t="str">
        <f aca="false">IF(ISNA(P169),"",P169)</f>
        <v/>
      </c>
      <c r="S169" s="62"/>
      <c r="T169" s="59"/>
    </row>
    <row r="170" customFormat="false" ht="11.25" hidden="false" customHeight="false" outlineLevel="0" collapsed="false">
      <c r="A170" s="47" t="s">
        <v>326</v>
      </c>
      <c r="B170" s="48" t="s">
        <v>327</v>
      </c>
      <c r="C170" s="61"/>
      <c r="D170" s="49" t="s">
        <v>328</v>
      </c>
      <c r="E170" s="50" t="n">
        <v>30</v>
      </c>
      <c r="F170" s="51" t="n">
        <v>0</v>
      </c>
      <c r="G170" s="52" t="n">
        <v>50</v>
      </c>
      <c r="H170" s="53"/>
      <c r="I170" s="54"/>
      <c r="J170" s="52" t="n">
        <v>0</v>
      </c>
      <c r="K170" s="54"/>
      <c r="L170" s="51" t="n">
        <v>1</v>
      </c>
      <c r="M170" s="51" t="s">
        <v>27</v>
      </c>
      <c r="O170" s="2" t="n">
        <f aca="false">MAX(J170,G170,F170,E170)</f>
        <v>50</v>
      </c>
      <c r="P170" s="7" t="str">
        <f aca="false">VLOOKUP($O170,codetabel!$A$1:$B$12,2,FALSE())</f>
        <v>3.1</v>
      </c>
      <c r="Q170" s="56"/>
      <c r="R170" s="57" t="str">
        <f aca="false">IF(ISNA(P170),"",P170)</f>
        <v>3.1</v>
      </c>
      <c r="S170" s="62" t="n">
        <v>1</v>
      </c>
      <c r="T170" s="59" t="s">
        <v>27</v>
      </c>
      <c r="U170" s="9" t="n">
        <v>1</v>
      </c>
    </row>
    <row r="171" customFormat="false" ht="11.25" hidden="false" customHeight="false" outlineLevel="0" collapsed="false">
      <c r="A171" s="47" t="s">
        <v>329</v>
      </c>
      <c r="B171" s="48" t="s">
        <v>327</v>
      </c>
      <c r="C171" s="61"/>
      <c r="D171" s="49" t="s">
        <v>330</v>
      </c>
      <c r="E171" s="50" t="n">
        <v>10</v>
      </c>
      <c r="F171" s="51" t="n">
        <v>10</v>
      </c>
      <c r="G171" s="52" t="n">
        <v>30</v>
      </c>
      <c r="H171" s="53"/>
      <c r="I171" s="54"/>
      <c r="J171" s="52" t="n">
        <v>10</v>
      </c>
      <c r="K171" s="54"/>
      <c r="L171" s="51" t="n">
        <v>2</v>
      </c>
      <c r="M171" s="51" t="s">
        <v>27</v>
      </c>
      <c r="O171" s="2" t="n">
        <f aca="false">MAX(J171,G171,F171,E171)</f>
        <v>30</v>
      </c>
      <c r="P171" s="7" t="n">
        <f aca="false">VLOOKUP($O171,codetabel!$A$1:$B$12,2,FALSE())</f>
        <v>2</v>
      </c>
      <c r="Q171" s="56"/>
      <c r="R171" s="57" t="n">
        <f aca="false">IF(ISNA(P171),"",P171)</f>
        <v>2</v>
      </c>
      <c r="S171" s="62" t="n">
        <v>2</v>
      </c>
      <c r="T171" s="59" t="s">
        <v>27</v>
      </c>
      <c r="U171" s="9" t="n">
        <v>2</v>
      </c>
    </row>
    <row r="172" customFormat="false" ht="11.25" hidden="false" customHeight="false" outlineLevel="0" collapsed="false">
      <c r="A172" s="47" t="s">
        <v>331</v>
      </c>
      <c r="B172" s="48" t="s">
        <v>332</v>
      </c>
      <c r="C172" s="61"/>
      <c r="D172" s="49" t="s">
        <v>333</v>
      </c>
      <c r="E172" s="50" t="n">
        <v>50</v>
      </c>
      <c r="F172" s="51" t="n">
        <v>10</v>
      </c>
      <c r="G172" s="52" t="n">
        <v>10</v>
      </c>
      <c r="H172" s="53"/>
      <c r="I172" s="54"/>
      <c r="J172" s="52" t="n">
        <v>10</v>
      </c>
      <c r="K172" s="54"/>
      <c r="L172" s="51" t="n">
        <v>1</v>
      </c>
      <c r="M172" s="51" t="s">
        <v>27</v>
      </c>
      <c r="O172" s="2" t="n">
        <f aca="false">MAX(J172,G172,F172,E172)</f>
        <v>50</v>
      </c>
      <c r="P172" s="7" t="str">
        <f aca="false">VLOOKUP($O172,codetabel!$A$1:$B$12,2,FALSE())</f>
        <v>3.1</v>
      </c>
      <c r="Q172" s="56"/>
      <c r="R172" s="57" t="str">
        <f aca="false">IF(ISNA(P172),"",P172)</f>
        <v>3.1</v>
      </c>
      <c r="S172" s="62" t="n">
        <v>1</v>
      </c>
      <c r="T172" s="59" t="s">
        <v>27</v>
      </c>
      <c r="U172" s="9" t="n">
        <v>1</v>
      </c>
      <c r="V172" s="6" t="s">
        <v>28</v>
      </c>
      <c r="W172" s="6" t="s">
        <v>29</v>
      </c>
    </row>
    <row r="173" customFormat="false" ht="11.25" hidden="false" customHeight="false" outlineLevel="0" collapsed="false">
      <c r="A173" s="47" t="s">
        <v>334</v>
      </c>
      <c r="B173" s="47" t="s">
        <v>334</v>
      </c>
      <c r="C173" s="30" t="s">
        <v>5</v>
      </c>
      <c r="D173" s="49" t="s">
        <v>96</v>
      </c>
      <c r="E173" s="50"/>
      <c r="F173" s="51"/>
      <c r="G173" s="52"/>
      <c r="H173" s="53"/>
      <c r="I173" s="54"/>
      <c r="J173" s="52"/>
      <c r="K173" s="54"/>
      <c r="L173" s="51"/>
      <c r="M173" s="51"/>
      <c r="P173" s="7" t="e">
        <f aca="false">VLOOKUP($O173,codetabel!$A$1:$B$12,2,FALSE())</f>
        <v>#N/A</v>
      </c>
      <c r="Q173" s="56"/>
      <c r="R173" s="57" t="str">
        <f aca="false">IF(ISNA(P173),"",P173)</f>
        <v/>
      </c>
      <c r="S173" s="62"/>
      <c r="T173" s="59"/>
    </row>
    <row r="174" customFormat="false" ht="11.25" hidden="false" customHeight="false" outlineLevel="0" collapsed="false">
      <c r="A174" s="47" t="s">
        <v>334</v>
      </c>
      <c r="B174" s="48" t="s">
        <v>147</v>
      </c>
      <c r="C174" s="30" t="s">
        <v>5</v>
      </c>
      <c r="D174" s="49" t="s">
        <v>335</v>
      </c>
      <c r="E174" s="50"/>
      <c r="F174" s="51"/>
      <c r="G174" s="52"/>
      <c r="H174" s="53"/>
      <c r="I174" s="54"/>
      <c r="J174" s="52"/>
      <c r="K174" s="54"/>
      <c r="L174" s="51"/>
      <c r="M174" s="51"/>
      <c r="P174" s="7" t="e">
        <f aca="false">VLOOKUP($O174,codetabel!$A$1:$B$12,2,FALSE())</f>
        <v>#N/A</v>
      </c>
      <c r="Q174" s="56"/>
      <c r="R174" s="57" t="str">
        <f aca="false">IF(ISNA(P174),"",P174)</f>
        <v/>
      </c>
      <c r="S174" s="62"/>
      <c r="T174" s="59"/>
    </row>
    <row r="175" customFormat="false" ht="11.25" hidden="false" customHeight="false" outlineLevel="0" collapsed="false">
      <c r="A175" s="47" t="s">
        <v>336</v>
      </c>
      <c r="B175" s="48" t="s">
        <v>337</v>
      </c>
      <c r="C175" s="61"/>
      <c r="D175" s="49" t="s">
        <v>338</v>
      </c>
      <c r="E175" s="50" t="n">
        <v>300</v>
      </c>
      <c r="F175" s="51" t="n">
        <v>30</v>
      </c>
      <c r="G175" s="52" t="n">
        <v>100</v>
      </c>
      <c r="H175" s="53"/>
      <c r="I175" s="54"/>
      <c r="J175" s="52" t="n">
        <v>10</v>
      </c>
      <c r="K175" s="54"/>
      <c r="L175" s="51" t="n">
        <v>2</v>
      </c>
      <c r="M175" s="51" t="s">
        <v>27</v>
      </c>
      <c r="O175" s="2" t="n">
        <f aca="false">MAX(J175,G175,F175,E175)</f>
        <v>300</v>
      </c>
      <c r="P175" s="7" t="str">
        <f aca="false">VLOOKUP($O175,codetabel!$A$1:$B$12,2,FALSE())</f>
        <v>4.2</v>
      </c>
      <c r="Q175" s="56"/>
      <c r="R175" s="57" t="str">
        <f aca="false">IF(ISNA(P175),"",P175)</f>
        <v>4.2</v>
      </c>
      <c r="S175" s="62" t="n">
        <v>2</v>
      </c>
      <c r="T175" s="59" t="s">
        <v>27</v>
      </c>
      <c r="U175" s="9" t="n">
        <v>2</v>
      </c>
      <c r="V175" s="6" t="s">
        <v>28</v>
      </c>
      <c r="W175" s="6" t="s">
        <v>29</v>
      </c>
    </row>
    <row r="176" customFormat="false" ht="11.25" hidden="false" customHeight="false" outlineLevel="0" collapsed="false">
      <c r="A176" s="47" t="s">
        <v>339</v>
      </c>
      <c r="B176" s="48" t="s">
        <v>150</v>
      </c>
      <c r="C176" s="61"/>
      <c r="D176" s="49" t="s">
        <v>340</v>
      </c>
      <c r="E176" s="50" t="n">
        <v>50</v>
      </c>
      <c r="F176" s="51" t="n">
        <v>10</v>
      </c>
      <c r="G176" s="52" t="n">
        <v>30</v>
      </c>
      <c r="H176" s="53"/>
      <c r="I176" s="54"/>
      <c r="J176" s="52" t="n">
        <v>10</v>
      </c>
      <c r="K176" s="54"/>
      <c r="L176" s="51" t="n">
        <v>2</v>
      </c>
      <c r="M176" s="51" t="s">
        <v>27</v>
      </c>
      <c r="O176" s="2" t="n">
        <f aca="false">MAX(J176,G176,F176,E176)</f>
        <v>50</v>
      </c>
      <c r="P176" s="7" t="str">
        <f aca="false">VLOOKUP($O176,codetabel!$A$1:$B$12,2,FALSE())</f>
        <v>3.1</v>
      </c>
      <c r="Q176" s="56" t="s">
        <v>65</v>
      </c>
      <c r="R176" s="57" t="str">
        <f aca="false">IF(ISNA(P176),"",P176)</f>
        <v>3.1</v>
      </c>
      <c r="S176" s="62" t="n">
        <v>2</v>
      </c>
      <c r="T176" s="59" t="s">
        <v>27</v>
      </c>
      <c r="U176" s="9" t="n">
        <v>2</v>
      </c>
    </row>
    <row r="177" customFormat="false" ht="11.25" hidden="false" customHeight="false" outlineLevel="0" collapsed="false">
      <c r="A177" s="47" t="s">
        <v>341</v>
      </c>
      <c r="B177" s="48" t="s">
        <v>164</v>
      </c>
      <c r="C177" s="61"/>
      <c r="D177" s="49" t="s">
        <v>342</v>
      </c>
      <c r="E177" s="50" t="n">
        <v>50</v>
      </c>
      <c r="F177" s="51" t="n">
        <v>10</v>
      </c>
      <c r="G177" s="52" t="n">
        <v>50</v>
      </c>
      <c r="H177" s="53"/>
      <c r="I177" s="54"/>
      <c r="J177" s="52" t="n">
        <v>10</v>
      </c>
      <c r="K177" s="54"/>
      <c r="L177" s="51" t="n">
        <v>2</v>
      </c>
      <c r="M177" s="51" t="s">
        <v>27</v>
      </c>
      <c r="O177" s="2" t="n">
        <f aca="false">MAX(J177,G177,F177,E177)</f>
        <v>50</v>
      </c>
      <c r="P177" s="7" t="str">
        <f aca="false">VLOOKUP($O177,codetabel!$A$1:$B$12,2,FALSE())</f>
        <v>3.1</v>
      </c>
      <c r="Q177" s="56"/>
      <c r="R177" s="57" t="str">
        <f aca="false">IF(ISNA(P177),"",P177)</f>
        <v>3.1</v>
      </c>
      <c r="S177" s="62" t="n">
        <v>2</v>
      </c>
      <c r="T177" s="59" t="s">
        <v>27</v>
      </c>
      <c r="U177" s="9" t="n">
        <v>1</v>
      </c>
    </row>
    <row r="178" customFormat="false" ht="11.25" hidden="false" customHeight="false" outlineLevel="0" collapsed="false">
      <c r="A178" s="47" t="s">
        <v>343</v>
      </c>
      <c r="B178" s="48"/>
      <c r="C178" s="30" t="s">
        <v>5</v>
      </c>
      <c r="D178" s="49" t="s">
        <v>96</v>
      </c>
      <c r="E178" s="50"/>
      <c r="F178" s="51"/>
      <c r="G178" s="52"/>
      <c r="H178" s="53"/>
      <c r="I178" s="54"/>
      <c r="J178" s="52"/>
      <c r="K178" s="54"/>
      <c r="L178" s="51"/>
      <c r="M178" s="51"/>
      <c r="P178" s="7" t="e">
        <f aca="false">VLOOKUP($O178,codetabel!$A$1:$B$12,2,FALSE())</f>
        <v>#N/A</v>
      </c>
      <c r="Q178" s="56"/>
      <c r="R178" s="57" t="str">
        <f aca="false">IF(ISNA(P178),"",P178)</f>
        <v/>
      </c>
      <c r="S178" s="62"/>
      <c r="T178" s="59"/>
    </row>
    <row r="179" customFormat="false" ht="11.25" hidden="false" customHeight="false" outlineLevel="0" collapsed="false">
      <c r="A179" s="47" t="s">
        <v>343</v>
      </c>
      <c r="B179" s="48" t="s">
        <v>295</v>
      </c>
      <c r="C179" s="30" t="s">
        <v>5</v>
      </c>
      <c r="D179" s="49" t="s">
        <v>344</v>
      </c>
      <c r="E179" s="50"/>
      <c r="F179" s="51"/>
      <c r="G179" s="52"/>
      <c r="H179" s="53"/>
      <c r="I179" s="54"/>
      <c r="J179" s="52"/>
      <c r="K179" s="54"/>
      <c r="L179" s="51"/>
      <c r="M179" s="51"/>
      <c r="P179" s="7" t="e">
        <f aca="false">VLOOKUP($O179,codetabel!$A$1:$B$12,2,FALSE())</f>
        <v>#N/A</v>
      </c>
      <c r="Q179" s="56"/>
      <c r="R179" s="57" t="str">
        <f aca="false">IF(ISNA(P179),"",P179)</f>
        <v/>
      </c>
      <c r="S179" s="62"/>
      <c r="T179" s="59"/>
    </row>
    <row r="180" customFormat="false" ht="11.25" hidden="false" customHeight="false" outlineLevel="0" collapsed="false">
      <c r="A180" s="47" t="s">
        <v>345</v>
      </c>
      <c r="B180" s="48" t="s">
        <v>346</v>
      </c>
      <c r="C180" s="61"/>
      <c r="D180" s="49" t="s">
        <v>347</v>
      </c>
      <c r="E180" s="50" t="n">
        <v>0</v>
      </c>
      <c r="F180" s="51" t="n">
        <v>50</v>
      </c>
      <c r="G180" s="52" t="n">
        <v>100</v>
      </c>
      <c r="H180" s="53"/>
      <c r="I180" s="54"/>
      <c r="J180" s="52" t="n">
        <v>50</v>
      </c>
      <c r="K180" s="54" t="s">
        <v>107</v>
      </c>
      <c r="L180" s="51" t="n">
        <v>2</v>
      </c>
      <c r="M180" s="51" t="s">
        <v>27</v>
      </c>
      <c r="O180" s="2" t="n">
        <f aca="false">MAX(J180,G180,F180,E180)</f>
        <v>100</v>
      </c>
      <c r="P180" s="7" t="str">
        <f aca="false">VLOOKUP($O180,codetabel!$A$1:$B$12,2,FALSE())</f>
        <v>3.2</v>
      </c>
      <c r="Q180" s="56"/>
      <c r="R180" s="57" t="str">
        <f aca="false">IF(ISNA(P180),"",P180)</f>
        <v>3.2</v>
      </c>
      <c r="S180" s="62" t="n">
        <v>2</v>
      </c>
      <c r="T180" s="59" t="s">
        <v>27</v>
      </c>
      <c r="U180" s="9" t="n">
        <v>2</v>
      </c>
    </row>
    <row r="181" customFormat="false" ht="11.25" hidden="false" customHeight="false" outlineLevel="0" collapsed="false">
      <c r="A181" s="47" t="s">
        <v>348</v>
      </c>
      <c r="B181" s="48" t="s">
        <v>349</v>
      </c>
      <c r="C181" s="30" t="s">
        <v>32</v>
      </c>
      <c r="D181" s="49" t="s">
        <v>350</v>
      </c>
      <c r="E181" s="50"/>
      <c r="F181" s="51"/>
      <c r="G181" s="52"/>
      <c r="H181" s="53"/>
      <c r="I181" s="54"/>
      <c r="J181" s="52"/>
      <c r="K181" s="54"/>
      <c r="L181" s="51"/>
      <c r="M181" s="51"/>
      <c r="P181" s="7" t="e">
        <f aca="false">VLOOKUP($O181,codetabel!$A$1:$B$12,2,FALSE())</f>
        <v>#N/A</v>
      </c>
      <c r="Q181" s="56"/>
      <c r="R181" s="57" t="str">
        <f aca="false">IF(ISNA(P181),"",P181)</f>
        <v/>
      </c>
      <c r="S181" s="62"/>
      <c r="T181" s="59"/>
    </row>
    <row r="182" customFormat="false" ht="11.25" hidden="false" customHeight="false" outlineLevel="0" collapsed="false">
      <c r="A182" s="47" t="s">
        <v>348</v>
      </c>
      <c r="B182" s="48" t="s">
        <v>349</v>
      </c>
      <c r="C182" s="30" t="s">
        <v>34</v>
      </c>
      <c r="D182" s="49" t="s">
        <v>351</v>
      </c>
      <c r="E182" s="50" t="n">
        <v>200</v>
      </c>
      <c r="F182" s="51" t="n">
        <v>30</v>
      </c>
      <c r="G182" s="52" t="n">
        <v>50</v>
      </c>
      <c r="H182" s="53"/>
      <c r="I182" s="54"/>
      <c r="J182" s="52" t="n">
        <v>10</v>
      </c>
      <c r="K182" s="54"/>
      <c r="L182" s="51" t="n">
        <v>2</v>
      </c>
      <c r="M182" s="51" t="s">
        <v>27</v>
      </c>
      <c r="O182" s="2" t="n">
        <f aca="false">MAX(J182,G182,F182,E182)</f>
        <v>200</v>
      </c>
      <c r="P182" s="7" t="str">
        <f aca="false">VLOOKUP($O182,codetabel!$A$1:$B$12,2,FALSE())</f>
        <v>4.1</v>
      </c>
      <c r="Q182" s="56"/>
      <c r="R182" s="57" t="str">
        <f aca="false">IF(ISNA(P182),"",P182)</f>
        <v>4.1</v>
      </c>
      <c r="S182" s="62" t="n">
        <v>2</v>
      </c>
      <c r="T182" s="59" t="s">
        <v>27</v>
      </c>
      <c r="U182" s="9" t="n">
        <v>2</v>
      </c>
      <c r="V182" s="6" t="s">
        <v>28</v>
      </c>
      <c r="W182" s="6" t="s">
        <v>29</v>
      </c>
    </row>
    <row r="183" customFormat="false" ht="11.25" hidden="false" customHeight="false" outlineLevel="0" collapsed="false">
      <c r="A183" s="47" t="s">
        <v>348</v>
      </c>
      <c r="B183" s="48" t="s">
        <v>349</v>
      </c>
      <c r="C183" s="30" t="s">
        <v>36</v>
      </c>
      <c r="D183" s="49" t="s">
        <v>352</v>
      </c>
      <c r="E183" s="50" t="n">
        <v>10</v>
      </c>
      <c r="F183" s="51" t="n">
        <v>30</v>
      </c>
      <c r="G183" s="52" t="n">
        <v>50</v>
      </c>
      <c r="H183" s="53"/>
      <c r="I183" s="54"/>
      <c r="J183" s="52" t="n">
        <v>10</v>
      </c>
      <c r="K183" s="54"/>
      <c r="L183" s="51" t="n">
        <v>2</v>
      </c>
      <c r="M183" s="51" t="s">
        <v>27</v>
      </c>
      <c r="O183" s="2" t="n">
        <f aca="false">MAX(J183,G183,F183,E183)</f>
        <v>50</v>
      </c>
      <c r="P183" s="7" t="str">
        <f aca="false">VLOOKUP($O183,codetabel!$A$1:$B$12,2,FALSE())</f>
        <v>3.1</v>
      </c>
      <c r="Q183" s="56"/>
      <c r="R183" s="57" t="str">
        <f aca="false">IF(ISNA(P183),"",P183)</f>
        <v>3.1</v>
      </c>
      <c r="S183" s="62" t="n">
        <v>2</v>
      </c>
      <c r="T183" s="59" t="s">
        <v>27</v>
      </c>
      <c r="U183" s="9" t="n">
        <v>1</v>
      </c>
      <c r="V183" s="6" t="s">
        <v>28</v>
      </c>
    </row>
    <row r="184" customFormat="false" ht="11.25" hidden="false" customHeight="false" outlineLevel="0" collapsed="false">
      <c r="A184" s="47" t="s">
        <v>353</v>
      </c>
      <c r="B184" s="48" t="s">
        <v>354</v>
      </c>
      <c r="C184" s="61"/>
      <c r="D184" s="49" t="s">
        <v>355</v>
      </c>
      <c r="E184" s="50" t="n">
        <v>100</v>
      </c>
      <c r="F184" s="51" t="n">
        <v>30</v>
      </c>
      <c r="G184" s="52" t="n">
        <v>100</v>
      </c>
      <c r="H184" s="53"/>
      <c r="I184" s="54"/>
      <c r="J184" s="52" t="n">
        <v>10</v>
      </c>
      <c r="K184" s="54"/>
      <c r="L184" s="51" t="n">
        <v>3</v>
      </c>
      <c r="M184" s="51" t="s">
        <v>27</v>
      </c>
      <c r="O184" s="2" t="n">
        <f aca="false">MAX(J184,G184,F184,E184)</f>
        <v>100</v>
      </c>
      <c r="P184" s="7" t="str">
        <f aca="false">VLOOKUP($O184,codetabel!$A$1:$B$12,2,FALSE())</f>
        <v>3.2</v>
      </c>
      <c r="Q184" s="56"/>
      <c r="R184" s="57" t="str">
        <f aca="false">IF(ISNA(P184),"",P184)</f>
        <v>3.2</v>
      </c>
      <c r="S184" s="62" t="n">
        <v>3</v>
      </c>
      <c r="T184" s="59" t="s">
        <v>27</v>
      </c>
      <c r="U184" s="9" t="n">
        <v>2</v>
      </c>
      <c r="V184" s="6" t="s">
        <v>28</v>
      </c>
    </row>
    <row r="185" customFormat="false" ht="11.25" hidden="false" customHeight="false" outlineLevel="0" collapsed="false">
      <c r="A185" s="47" t="s">
        <v>356</v>
      </c>
      <c r="B185" s="48" t="s">
        <v>357</v>
      </c>
      <c r="C185" s="61" t="n">
        <v>0</v>
      </c>
      <c r="D185" s="49" t="s">
        <v>358</v>
      </c>
      <c r="E185" s="50" t="n">
        <v>0</v>
      </c>
      <c r="F185" s="51" t="n">
        <v>30</v>
      </c>
      <c r="G185" s="52" t="n">
        <v>100</v>
      </c>
      <c r="H185" s="53"/>
      <c r="I185" s="54"/>
      <c r="J185" s="52" t="n">
        <v>0</v>
      </c>
      <c r="K185" s="54"/>
      <c r="L185" s="51" t="n">
        <v>2</v>
      </c>
      <c r="M185" s="51" t="s">
        <v>27</v>
      </c>
      <c r="O185" s="2" t="n">
        <f aca="false">MAX(J185,G185,F185,E185)</f>
        <v>100</v>
      </c>
      <c r="P185" s="7" t="str">
        <f aca="false">VLOOKUP($O185,codetabel!$A$1:$B$12,2,FALSE())</f>
        <v>3.2</v>
      </c>
      <c r="Q185" s="56"/>
      <c r="R185" s="57" t="str">
        <f aca="false">IF(ISNA(P185),"",P185)</f>
        <v>3.2</v>
      </c>
      <c r="S185" s="62" t="n">
        <v>2</v>
      </c>
      <c r="T185" s="59" t="s">
        <v>27</v>
      </c>
      <c r="U185" s="9" t="n">
        <v>2</v>
      </c>
    </row>
    <row r="186" customFormat="false" ht="11.25" hidden="false" customHeight="false" outlineLevel="0" collapsed="false">
      <c r="A186" s="47" t="s">
        <v>356</v>
      </c>
      <c r="B186" s="48" t="s">
        <v>357</v>
      </c>
      <c r="C186" s="61" t="n">
        <v>1</v>
      </c>
      <c r="D186" s="49" t="s">
        <v>359</v>
      </c>
      <c r="E186" s="50" t="n">
        <v>0</v>
      </c>
      <c r="F186" s="51" t="n">
        <v>30</v>
      </c>
      <c r="G186" s="52" t="n">
        <v>50</v>
      </c>
      <c r="H186" s="53"/>
      <c r="I186" s="54"/>
      <c r="J186" s="52" t="n">
        <v>0</v>
      </c>
      <c r="K186" s="54"/>
      <c r="L186" s="51" t="n">
        <v>1</v>
      </c>
      <c r="M186" s="51" t="s">
        <v>27</v>
      </c>
      <c r="O186" s="2" t="n">
        <f aca="false">MAX(J186,G186,F186,E186)</f>
        <v>50</v>
      </c>
      <c r="P186" s="7" t="str">
        <f aca="false">VLOOKUP($O186,codetabel!$A$1:$B$12,2,FALSE())</f>
        <v>3.1</v>
      </c>
      <c r="Q186" s="56"/>
      <c r="R186" s="57" t="str">
        <f aca="false">IF(ISNA(P186),"",P186)</f>
        <v>3.1</v>
      </c>
      <c r="S186" s="62" t="n">
        <v>1</v>
      </c>
      <c r="T186" s="59" t="s">
        <v>27</v>
      </c>
      <c r="U186" s="9" t="n">
        <v>1</v>
      </c>
      <c r="X186" s="1" t="s">
        <v>360</v>
      </c>
    </row>
    <row r="187" customFormat="false" ht="11.25" hidden="false" customHeight="false" outlineLevel="0" collapsed="false">
      <c r="A187" s="47" t="s">
        <v>361</v>
      </c>
      <c r="B187" s="48" t="s">
        <v>362</v>
      </c>
      <c r="C187" s="61"/>
      <c r="D187" s="49" t="s">
        <v>363</v>
      </c>
      <c r="E187" s="50" t="n">
        <v>10</v>
      </c>
      <c r="F187" s="51" t="n">
        <v>10</v>
      </c>
      <c r="G187" s="52" t="n">
        <v>30</v>
      </c>
      <c r="H187" s="53"/>
      <c r="I187" s="54"/>
      <c r="J187" s="52" t="n">
        <v>0</v>
      </c>
      <c r="K187" s="54"/>
      <c r="L187" s="51" t="n">
        <v>1</v>
      </c>
      <c r="M187" s="51" t="s">
        <v>27</v>
      </c>
      <c r="O187" s="2" t="n">
        <f aca="false">MAX(J187,G187,F187,E187)</f>
        <v>30</v>
      </c>
      <c r="P187" s="7" t="n">
        <f aca="false">VLOOKUP($O187,codetabel!$A$1:$B$12,2,FALSE())</f>
        <v>2</v>
      </c>
      <c r="Q187" s="56"/>
      <c r="R187" s="57" t="n">
        <f aca="false">IF(ISNA(P187),"",P187)</f>
        <v>2</v>
      </c>
      <c r="S187" s="62" t="n">
        <v>1</v>
      </c>
      <c r="T187" s="59" t="s">
        <v>27</v>
      </c>
      <c r="U187" s="9" t="n">
        <v>1</v>
      </c>
    </row>
    <row r="188" customFormat="false" ht="11.25" hidden="false" customHeight="false" outlineLevel="0" collapsed="false">
      <c r="A188" s="47" t="s">
        <v>364</v>
      </c>
      <c r="B188" s="48" t="s">
        <v>301</v>
      </c>
      <c r="C188" s="30" t="s">
        <v>5</v>
      </c>
      <c r="D188" s="49" t="s">
        <v>96</v>
      </c>
      <c r="E188" s="50"/>
      <c r="F188" s="51"/>
      <c r="G188" s="52"/>
      <c r="H188" s="53"/>
      <c r="I188" s="54"/>
      <c r="J188" s="52"/>
      <c r="K188" s="54"/>
      <c r="L188" s="51"/>
      <c r="M188" s="51"/>
      <c r="P188" s="7" t="e">
        <f aca="false">VLOOKUP($O188,codetabel!$A$1:$B$12,2,FALSE())</f>
        <v>#N/A</v>
      </c>
      <c r="Q188" s="56"/>
      <c r="R188" s="57" t="str">
        <f aca="false">IF(ISNA(P188),"",P188)</f>
        <v/>
      </c>
      <c r="S188" s="62"/>
      <c r="T188" s="59"/>
    </row>
    <row r="189" customFormat="false" ht="11.25" hidden="false" customHeight="false" outlineLevel="0" collapsed="false">
      <c r="A189" s="47" t="s">
        <v>364</v>
      </c>
      <c r="B189" s="48" t="s">
        <v>301</v>
      </c>
      <c r="C189" s="30" t="s">
        <v>5</v>
      </c>
      <c r="D189" s="49" t="s">
        <v>365</v>
      </c>
      <c r="E189" s="50"/>
      <c r="F189" s="51"/>
      <c r="G189" s="52"/>
      <c r="H189" s="53"/>
      <c r="I189" s="54"/>
      <c r="J189" s="52"/>
      <c r="K189" s="54"/>
      <c r="L189" s="51"/>
      <c r="M189" s="51"/>
      <c r="P189" s="7" t="e">
        <f aca="false">VLOOKUP($O189,codetabel!$A$1:$B$12,2,FALSE())</f>
        <v>#N/A</v>
      </c>
      <c r="Q189" s="56"/>
      <c r="R189" s="57" t="str">
        <f aca="false">IF(ISNA(P189),"",P189)</f>
        <v/>
      </c>
      <c r="S189" s="62"/>
      <c r="T189" s="59"/>
    </row>
    <row r="190" customFormat="false" ht="11.25" hidden="false" customHeight="false" outlineLevel="0" collapsed="false">
      <c r="A190" s="47" t="s">
        <v>366</v>
      </c>
      <c r="B190" s="48" t="s">
        <v>367</v>
      </c>
      <c r="C190" s="61"/>
      <c r="D190" s="49" t="s">
        <v>368</v>
      </c>
      <c r="E190" s="50" t="n">
        <v>200</v>
      </c>
      <c r="F190" s="51" t="n">
        <v>100</v>
      </c>
      <c r="G190" s="52" t="n">
        <v>200</v>
      </c>
      <c r="H190" s="53" t="s">
        <v>26</v>
      </c>
      <c r="I190" s="54"/>
      <c r="J190" s="52" t="n">
        <v>50</v>
      </c>
      <c r="K190" s="54" t="s">
        <v>107</v>
      </c>
      <c r="L190" s="51" t="n">
        <v>3</v>
      </c>
      <c r="M190" s="51" t="s">
        <v>27</v>
      </c>
      <c r="O190" s="2" t="n">
        <f aca="false">MAX(J190,G190,F190,E190)</f>
        <v>200</v>
      </c>
      <c r="P190" s="7" t="str">
        <f aca="false">VLOOKUP($O190,codetabel!$A$1:$B$12,2,FALSE())</f>
        <v>4.1</v>
      </c>
      <c r="Q190" s="56"/>
      <c r="R190" s="57" t="str">
        <f aca="false">IF(ISNA(P190),"",P190)</f>
        <v>4.1</v>
      </c>
      <c r="S190" s="62" t="n">
        <v>3</v>
      </c>
      <c r="T190" s="59" t="s">
        <v>27</v>
      </c>
      <c r="U190" s="9" t="n">
        <v>2</v>
      </c>
    </row>
    <row r="191" customFormat="false" ht="11.25" hidden="false" customHeight="false" outlineLevel="0" collapsed="false">
      <c r="A191" s="47" t="s">
        <v>369</v>
      </c>
      <c r="B191" s="48" t="s">
        <v>370</v>
      </c>
      <c r="C191" s="30" t="s">
        <v>32</v>
      </c>
      <c r="D191" s="49" t="s">
        <v>371</v>
      </c>
      <c r="E191" s="50"/>
      <c r="F191" s="51"/>
      <c r="G191" s="52"/>
      <c r="H191" s="53"/>
      <c r="I191" s="54"/>
      <c r="J191" s="52"/>
      <c r="K191" s="54"/>
      <c r="L191" s="51"/>
      <c r="M191" s="51"/>
      <c r="P191" s="7" t="e">
        <f aca="false">VLOOKUP($O191,codetabel!$A$1:$B$12,2,FALSE())</f>
        <v>#N/A</v>
      </c>
      <c r="Q191" s="56"/>
      <c r="R191" s="57" t="str">
        <f aca="false">IF(ISNA(P191),"",P191)</f>
        <v/>
      </c>
      <c r="S191" s="62"/>
      <c r="T191" s="59"/>
    </row>
    <row r="192" customFormat="false" ht="11.25" hidden="false" customHeight="false" outlineLevel="0" collapsed="false">
      <c r="A192" s="47" t="s">
        <v>369</v>
      </c>
      <c r="B192" s="48" t="s">
        <v>370</v>
      </c>
      <c r="C192" s="30" t="s">
        <v>34</v>
      </c>
      <c r="D192" s="49" t="s">
        <v>372</v>
      </c>
      <c r="E192" s="50" t="n">
        <v>50</v>
      </c>
      <c r="F192" s="51" t="n">
        <v>30</v>
      </c>
      <c r="G192" s="52" t="n">
        <v>50</v>
      </c>
      <c r="H192" s="53" t="s">
        <v>26</v>
      </c>
      <c r="I192" s="54"/>
      <c r="J192" s="52" t="n">
        <v>30</v>
      </c>
      <c r="K192" s="54" t="s">
        <v>107</v>
      </c>
      <c r="L192" s="51" t="n">
        <v>1</v>
      </c>
      <c r="M192" s="51" t="s">
        <v>27</v>
      </c>
      <c r="O192" s="2" t="n">
        <f aca="false">MAX(J192,G192,F192,E192)</f>
        <v>50</v>
      </c>
      <c r="P192" s="7" t="str">
        <f aca="false">VLOOKUP($O192,codetabel!$A$1:$B$12,2,FALSE())</f>
        <v>3.1</v>
      </c>
      <c r="Q192" s="56"/>
      <c r="R192" s="57" t="str">
        <f aca="false">IF(ISNA(P192),"",P192)</f>
        <v>3.1</v>
      </c>
      <c r="S192" s="62" t="n">
        <v>1</v>
      </c>
      <c r="T192" s="59" t="s">
        <v>27</v>
      </c>
      <c r="U192" s="9" t="n">
        <v>2</v>
      </c>
    </row>
    <row r="193" customFormat="false" ht="11.25" hidden="false" customHeight="false" outlineLevel="0" collapsed="false">
      <c r="A193" s="47" t="s">
        <v>369</v>
      </c>
      <c r="B193" s="48" t="s">
        <v>370</v>
      </c>
      <c r="C193" s="30" t="s">
        <v>36</v>
      </c>
      <c r="D193" s="49" t="s">
        <v>373</v>
      </c>
      <c r="E193" s="50" t="n">
        <v>100</v>
      </c>
      <c r="F193" s="51" t="n">
        <v>50</v>
      </c>
      <c r="G193" s="52" t="n">
        <v>200</v>
      </c>
      <c r="H193" s="53" t="s">
        <v>26</v>
      </c>
      <c r="I193" s="54" t="s">
        <v>133</v>
      </c>
      <c r="J193" s="52" t="n">
        <v>50</v>
      </c>
      <c r="K193" s="54" t="s">
        <v>107</v>
      </c>
      <c r="L193" s="51" t="n">
        <v>2</v>
      </c>
      <c r="M193" s="51" t="s">
        <v>27</v>
      </c>
      <c r="O193" s="2" t="n">
        <f aca="false">MAX(J193,G193,F193,E193)</f>
        <v>200</v>
      </c>
      <c r="P193" s="7" t="str">
        <f aca="false">VLOOKUP($O193,codetabel!$A$1:$B$12,2,FALSE())</f>
        <v>4.1</v>
      </c>
      <c r="Q193" s="56"/>
      <c r="R193" s="57" t="str">
        <f aca="false">IF(ISNA(P193),"",P193)</f>
        <v>4.1</v>
      </c>
      <c r="S193" s="62" t="n">
        <v>2</v>
      </c>
      <c r="T193" s="59" t="s">
        <v>27</v>
      </c>
      <c r="U193" s="9" t="n">
        <v>2</v>
      </c>
    </row>
    <row r="194" customFormat="false" ht="11.25" hidden="false" customHeight="false" outlineLevel="0" collapsed="false">
      <c r="A194" s="47" t="s">
        <v>369</v>
      </c>
      <c r="B194" s="48" t="s">
        <v>370</v>
      </c>
      <c r="C194" s="30" t="s">
        <v>38</v>
      </c>
      <c r="D194" s="49" t="s">
        <v>374</v>
      </c>
      <c r="E194" s="50" t="n">
        <v>200</v>
      </c>
      <c r="F194" s="51" t="n">
        <v>100</v>
      </c>
      <c r="G194" s="52" t="n">
        <v>300</v>
      </c>
      <c r="H194" s="53" t="s">
        <v>26</v>
      </c>
      <c r="I194" s="54" t="s">
        <v>133</v>
      </c>
      <c r="J194" s="52" t="n">
        <v>100</v>
      </c>
      <c r="K194" s="54" t="s">
        <v>107</v>
      </c>
      <c r="L194" s="51" t="n">
        <v>3</v>
      </c>
      <c r="M194" s="51" t="s">
        <v>27</v>
      </c>
      <c r="O194" s="2" t="n">
        <f aca="false">MAX(J194,G194,F194,E194)</f>
        <v>300</v>
      </c>
      <c r="P194" s="7" t="str">
        <f aca="false">VLOOKUP($O194,codetabel!$A$1:$B$12,2,FALSE())</f>
        <v>4.2</v>
      </c>
      <c r="Q194" s="56"/>
      <c r="R194" s="57" t="str">
        <f aca="false">IF(ISNA(P194),"",P194)</f>
        <v>4.2</v>
      </c>
      <c r="S194" s="62" t="n">
        <v>3</v>
      </c>
      <c r="T194" s="59" t="s">
        <v>27</v>
      </c>
      <c r="U194" s="9" t="n">
        <v>2</v>
      </c>
    </row>
    <row r="195" customFormat="false" ht="11.25" hidden="false" customHeight="false" outlineLevel="0" collapsed="false">
      <c r="A195" s="47" t="s">
        <v>375</v>
      </c>
      <c r="B195" s="48" t="s">
        <v>307</v>
      </c>
      <c r="C195" s="61"/>
      <c r="D195" s="49" t="s">
        <v>376</v>
      </c>
      <c r="E195" s="50" t="n">
        <v>30</v>
      </c>
      <c r="F195" s="51" t="n">
        <v>30</v>
      </c>
      <c r="G195" s="52" t="n">
        <v>100</v>
      </c>
      <c r="H195" s="53" t="s">
        <v>26</v>
      </c>
      <c r="I195" s="54"/>
      <c r="J195" s="52" t="n">
        <v>30</v>
      </c>
      <c r="K195" s="54" t="s">
        <v>107</v>
      </c>
      <c r="L195" s="51" t="n">
        <v>2</v>
      </c>
      <c r="M195" s="51" t="s">
        <v>27</v>
      </c>
      <c r="O195" s="2" t="n">
        <f aca="false">MAX(J195,G195,F195,E195)</f>
        <v>100</v>
      </c>
      <c r="P195" s="7" t="str">
        <f aca="false">VLOOKUP($O195,codetabel!$A$1:$B$12,2,FALSE())</f>
        <v>3.2</v>
      </c>
      <c r="Q195" s="56"/>
      <c r="R195" s="57" t="str">
        <f aca="false">IF(ISNA(P195),"",P195)</f>
        <v>3.2</v>
      </c>
      <c r="S195" s="62" t="n">
        <v>2</v>
      </c>
      <c r="T195" s="59" t="s">
        <v>27</v>
      </c>
      <c r="U195" s="9" t="n">
        <v>2</v>
      </c>
    </row>
    <row r="196" customFormat="false" ht="11.25" hidden="false" customHeight="false" outlineLevel="0" collapsed="false">
      <c r="A196" s="47" t="s">
        <v>377</v>
      </c>
      <c r="B196" s="48" t="s">
        <v>378</v>
      </c>
      <c r="C196" s="30" t="s">
        <v>32</v>
      </c>
      <c r="D196" s="49" t="s">
        <v>379</v>
      </c>
      <c r="E196" s="50"/>
      <c r="F196" s="51"/>
      <c r="G196" s="52"/>
      <c r="H196" s="53"/>
      <c r="I196" s="54"/>
      <c r="J196" s="52"/>
      <c r="K196" s="54"/>
      <c r="L196" s="51"/>
      <c r="M196" s="51"/>
      <c r="P196" s="7" t="e">
        <f aca="false">VLOOKUP($O196,codetabel!$A$1:$B$12,2,FALSE())</f>
        <v>#N/A</v>
      </c>
      <c r="Q196" s="56"/>
      <c r="R196" s="57" t="str">
        <f aca="false">IF(ISNA(P196),"",P196)</f>
        <v/>
      </c>
      <c r="S196" s="62"/>
      <c r="T196" s="59"/>
    </row>
    <row r="197" customFormat="false" ht="11.25" hidden="false" customHeight="false" outlineLevel="0" collapsed="false">
      <c r="A197" s="47" t="s">
        <v>377</v>
      </c>
      <c r="B197" s="48" t="s">
        <v>378</v>
      </c>
      <c r="C197" s="30" t="s">
        <v>34</v>
      </c>
      <c r="D197" s="49" t="s">
        <v>372</v>
      </c>
      <c r="E197" s="50" t="n">
        <v>30</v>
      </c>
      <c r="F197" s="51" t="n">
        <v>30</v>
      </c>
      <c r="G197" s="52" t="n">
        <v>100</v>
      </c>
      <c r="H197" s="53" t="s">
        <v>26</v>
      </c>
      <c r="I197" s="54"/>
      <c r="J197" s="52" t="n">
        <v>30</v>
      </c>
      <c r="K197" s="54" t="s">
        <v>107</v>
      </c>
      <c r="L197" s="51" t="n">
        <v>2</v>
      </c>
      <c r="M197" s="51" t="s">
        <v>27</v>
      </c>
      <c r="O197" s="2" t="n">
        <f aca="false">MAX(J197,G197,F197,E197)</f>
        <v>100</v>
      </c>
      <c r="P197" s="7" t="str">
        <f aca="false">VLOOKUP($O197,codetabel!$A$1:$B$12,2,FALSE())</f>
        <v>3.2</v>
      </c>
      <c r="Q197" s="56"/>
      <c r="R197" s="57" t="str">
        <f aca="false">IF(ISNA(P197),"",P197)</f>
        <v>3.2</v>
      </c>
      <c r="S197" s="62" t="n">
        <v>2</v>
      </c>
      <c r="T197" s="59" t="s">
        <v>27</v>
      </c>
      <c r="U197" s="9" t="n">
        <v>2</v>
      </c>
    </row>
    <row r="198" customFormat="false" ht="11.25" hidden="false" customHeight="false" outlineLevel="0" collapsed="false">
      <c r="A198" s="47" t="s">
        <v>377</v>
      </c>
      <c r="B198" s="48" t="s">
        <v>378</v>
      </c>
      <c r="C198" s="30" t="s">
        <v>36</v>
      </c>
      <c r="D198" s="49" t="s">
        <v>380</v>
      </c>
      <c r="E198" s="50" t="n">
        <v>50</v>
      </c>
      <c r="F198" s="51" t="n">
        <v>30</v>
      </c>
      <c r="G198" s="52" t="n">
        <v>200</v>
      </c>
      <c r="H198" s="53" t="s">
        <v>26</v>
      </c>
      <c r="I198" s="54" t="s">
        <v>133</v>
      </c>
      <c r="J198" s="52" t="n">
        <v>30</v>
      </c>
      <c r="K198" s="54" t="s">
        <v>107</v>
      </c>
      <c r="L198" s="51" t="n">
        <v>2</v>
      </c>
      <c r="M198" s="51" t="s">
        <v>27</v>
      </c>
      <c r="O198" s="2" t="n">
        <f aca="false">MAX(J198,G198,F198,E198)</f>
        <v>200</v>
      </c>
      <c r="P198" s="7" t="str">
        <f aca="false">VLOOKUP($O198,codetabel!$A$1:$B$12,2,FALSE())</f>
        <v>4.1</v>
      </c>
      <c r="Q198" s="56"/>
      <c r="R198" s="57" t="str">
        <f aca="false">IF(ISNA(P198),"",P198)</f>
        <v>4.1</v>
      </c>
      <c r="S198" s="62" t="n">
        <v>2</v>
      </c>
      <c r="T198" s="59" t="s">
        <v>27</v>
      </c>
      <c r="U198" s="9" t="n">
        <v>2</v>
      </c>
    </row>
    <row r="199" customFormat="false" ht="11.25" hidden="false" customHeight="false" outlineLevel="0" collapsed="false">
      <c r="A199" s="47" t="s">
        <v>381</v>
      </c>
      <c r="B199" s="48" t="s">
        <v>382</v>
      </c>
      <c r="C199" s="30" t="s">
        <v>5</v>
      </c>
      <c r="D199" s="49" t="s">
        <v>96</v>
      </c>
      <c r="E199" s="50"/>
      <c r="F199" s="51"/>
      <c r="G199" s="52"/>
      <c r="H199" s="53"/>
      <c r="I199" s="54"/>
      <c r="J199" s="52"/>
      <c r="K199" s="54"/>
      <c r="L199" s="51"/>
      <c r="M199" s="51"/>
      <c r="P199" s="7" t="e">
        <f aca="false">VLOOKUP($O199,codetabel!$A$1:$B$12,2,FALSE())</f>
        <v>#N/A</v>
      </c>
      <c r="Q199" s="56"/>
      <c r="R199" s="57" t="str">
        <f aca="false">IF(ISNA(P199),"",P199)</f>
        <v/>
      </c>
      <c r="S199" s="62"/>
      <c r="T199" s="59"/>
    </row>
    <row r="200" customFormat="false" ht="11.25" hidden="false" customHeight="false" outlineLevel="0" collapsed="false">
      <c r="A200" s="47" t="s">
        <v>381</v>
      </c>
      <c r="B200" s="48" t="s">
        <v>382</v>
      </c>
      <c r="C200" s="30" t="s">
        <v>5</v>
      </c>
      <c r="D200" s="49" t="s">
        <v>383</v>
      </c>
      <c r="E200" s="50"/>
      <c r="F200" s="51"/>
      <c r="G200" s="52"/>
      <c r="H200" s="53"/>
      <c r="I200" s="54"/>
      <c r="J200" s="52"/>
      <c r="K200" s="54"/>
      <c r="L200" s="51"/>
      <c r="M200" s="51"/>
      <c r="P200" s="7" t="e">
        <f aca="false">VLOOKUP($O200,codetabel!$A$1:$B$12,2,FALSE())</f>
        <v>#N/A</v>
      </c>
      <c r="Q200" s="56"/>
      <c r="R200" s="57" t="str">
        <f aca="false">IF(ISNA(P200),"",P200)</f>
        <v/>
      </c>
      <c r="S200" s="62"/>
      <c r="T200" s="59"/>
    </row>
    <row r="201" customFormat="false" ht="11.25" hidden="false" customHeight="false" outlineLevel="0" collapsed="false">
      <c r="A201" s="47" t="s">
        <v>384</v>
      </c>
      <c r="B201" s="48" t="s">
        <v>385</v>
      </c>
      <c r="C201" s="61"/>
      <c r="D201" s="49" t="s">
        <v>386</v>
      </c>
      <c r="E201" s="50" t="n">
        <v>0</v>
      </c>
      <c r="F201" s="51" t="n">
        <v>0</v>
      </c>
      <c r="G201" s="52" t="n">
        <v>10</v>
      </c>
      <c r="H201" s="53"/>
      <c r="I201" s="54"/>
      <c r="J201" s="52" t="n">
        <v>0</v>
      </c>
      <c r="K201" s="54"/>
      <c r="L201" s="51" t="n">
        <v>1</v>
      </c>
      <c r="M201" s="51" t="s">
        <v>387</v>
      </c>
      <c r="O201" s="2" t="n">
        <f aca="false">MAX(J201,G201,F201,E201)</f>
        <v>10</v>
      </c>
      <c r="P201" s="7" t="n">
        <f aca="false">VLOOKUP($O201,codetabel!$A$1:$B$12,2,FALSE())</f>
        <v>1</v>
      </c>
      <c r="Q201" s="56"/>
      <c r="R201" s="57" t="n">
        <f aca="false">IF(ISNA(P201),"",P201)</f>
        <v>1</v>
      </c>
      <c r="S201" s="62" t="n">
        <v>1</v>
      </c>
      <c r="T201" s="59" t="s">
        <v>387</v>
      </c>
      <c r="U201" s="9" t="n">
        <v>1</v>
      </c>
    </row>
    <row r="202" customFormat="false" ht="11.25" hidden="false" customHeight="false" outlineLevel="0" collapsed="false">
      <c r="A202" s="47" t="s">
        <v>388</v>
      </c>
      <c r="B202" s="48" t="s">
        <v>389</v>
      </c>
      <c r="C202" s="61"/>
      <c r="D202" s="49" t="s">
        <v>390</v>
      </c>
      <c r="E202" s="50" t="n">
        <v>30</v>
      </c>
      <c r="F202" s="51" t="n">
        <v>0</v>
      </c>
      <c r="G202" s="52" t="n">
        <v>100</v>
      </c>
      <c r="H202" s="53" t="s">
        <v>26</v>
      </c>
      <c r="I202" s="54"/>
      <c r="J202" s="52" t="n">
        <v>10</v>
      </c>
      <c r="K202" s="54"/>
      <c r="L202" s="51" t="n">
        <v>3</v>
      </c>
      <c r="M202" s="51" t="s">
        <v>27</v>
      </c>
      <c r="O202" s="2" t="n">
        <f aca="false">MAX(J202,G202,F202,E202)</f>
        <v>100</v>
      </c>
      <c r="P202" s="7" t="str">
        <f aca="false">VLOOKUP($O202,codetabel!$A$1:$B$12,2,FALSE())</f>
        <v>3.2</v>
      </c>
      <c r="Q202" s="56"/>
      <c r="R202" s="57" t="str">
        <f aca="false">IF(ISNA(P202),"",P202)</f>
        <v>3.2</v>
      </c>
      <c r="S202" s="62" t="n">
        <v>3</v>
      </c>
      <c r="T202" s="59" t="s">
        <v>27</v>
      </c>
      <c r="U202" s="9" t="n">
        <v>2</v>
      </c>
      <c r="V202" s="6" t="s">
        <v>28</v>
      </c>
      <c r="W202" s="6" t="s">
        <v>29</v>
      </c>
    </row>
    <row r="203" customFormat="false" ht="11.25" hidden="false" customHeight="false" outlineLevel="0" collapsed="false">
      <c r="A203" s="47" t="s">
        <v>391</v>
      </c>
      <c r="B203" s="48" t="s">
        <v>392</v>
      </c>
      <c r="C203" s="61"/>
      <c r="D203" s="49" t="s">
        <v>393</v>
      </c>
      <c r="E203" s="50" t="n">
        <v>30</v>
      </c>
      <c r="F203" s="51" t="n">
        <v>0</v>
      </c>
      <c r="G203" s="52" t="n">
        <v>100</v>
      </c>
      <c r="H203" s="53"/>
      <c r="I203" s="54"/>
      <c r="J203" s="52" t="n">
        <v>10</v>
      </c>
      <c r="K203" s="54"/>
      <c r="L203" s="51" t="n">
        <v>3</v>
      </c>
      <c r="M203" s="51" t="s">
        <v>27</v>
      </c>
      <c r="O203" s="2" t="n">
        <f aca="false">MAX(J203,G203,F203,E203)</f>
        <v>100</v>
      </c>
      <c r="P203" s="7" t="str">
        <f aca="false">VLOOKUP($O203,codetabel!$A$1:$B$12,2,FALSE())</f>
        <v>3.2</v>
      </c>
      <c r="Q203" s="56"/>
      <c r="R203" s="57" t="str">
        <f aca="false">IF(ISNA(P203),"",P203)</f>
        <v>3.2</v>
      </c>
      <c r="S203" s="62" t="n">
        <v>3</v>
      </c>
      <c r="T203" s="59" t="s">
        <v>27</v>
      </c>
      <c r="U203" s="9" t="n">
        <v>2</v>
      </c>
      <c r="V203" s="6" t="s">
        <v>28</v>
      </c>
    </row>
    <row r="204" customFormat="false" ht="11.25" hidden="false" customHeight="false" outlineLevel="0" collapsed="false">
      <c r="A204" s="47" t="s">
        <v>394</v>
      </c>
      <c r="B204" s="48" t="s">
        <v>395</v>
      </c>
      <c r="C204" s="61"/>
      <c r="D204" s="49" t="s">
        <v>396</v>
      </c>
      <c r="E204" s="50" t="n">
        <v>10</v>
      </c>
      <c r="F204" s="51" t="n">
        <v>0</v>
      </c>
      <c r="G204" s="52" t="n">
        <v>30</v>
      </c>
      <c r="H204" s="53"/>
      <c r="I204" s="54"/>
      <c r="J204" s="52" t="n">
        <v>0</v>
      </c>
      <c r="K204" s="54"/>
      <c r="L204" s="51" t="n">
        <v>1</v>
      </c>
      <c r="M204" s="51" t="s">
        <v>387</v>
      </c>
      <c r="O204" s="2" t="n">
        <f aca="false">MAX(J204,G204,F204,E204)</f>
        <v>30</v>
      </c>
      <c r="P204" s="7" t="n">
        <f aca="false">VLOOKUP($O204,codetabel!$A$1:$B$12,2,FALSE())</f>
        <v>2</v>
      </c>
      <c r="Q204" s="56"/>
      <c r="R204" s="57" t="n">
        <f aca="false">IF(ISNA(P204),"",P204)</f>
        <v>2</v>
      </c>
      <c r="S204" s="62" t="n">
        <v>1</v>
      </c>
      <c r="T204" s="59" t="s">
        <v>387</v>
      </c>
      <c r="U204" s="9" t="n">
        <v>1</v>
      </c>
      <c r="V204" s="6" t="s">
        <v>28</v>
      </c>
    </row>
    <row r="205" customFormat="false" ht="11.25" hidden="false" customHeight="false" outlineLevel="0" collapsed="false">
      <c r="A205" s="47" t="s">
        <v>397</v>
      </c>
      <c r="B205" s="48" t="s">
        <v>398</v>
      </c>
      <c r="C205" s="30" t="s">
        <v>399</v>
      </c>
      <c r="D205" s="49" t="s">
        <v>400</v>
      </c>
      <c r="E205" s="50" t="n">
        <v>0</v>
      </c>
      <c r="F205" s="51" t="n">
        <v>0</v>
      </c>
      <c r="G205" s="52" t="n">
        <v>10</v>
      </c>
      <c r="H205" s="53"/>
      <c r="I205" s="54"/>
      <c r="J205" s="52" t="n">
        <v>0</v>
      </c>
      <c r="K205" s="54"/>
      <c r="L205" s="51" t="n">
        <v>1</v>
      </c>
      <c r="M205" s="51" t="s">
        <v>27</v>
      </c>
      <c r="O205" s="2" t="n">
        <f aca="false">MAX(J205,G205,F205,E205)</f>
        <v>10</v>
      </c>
      <c r="P205" s="7" t="n">
        <f aca="false">VLOOKUP($O205,codetabel!$A$1:$B$12,2,FALSE())</f>
        <v>1</v>
      </c>
      <c r="Q205" s="56"/>
      <c r="R205" s="57" t="n">
        <f aca="false">IF(ISNA(P205),"",P205)</f>
        <v>1</v>
      </c>
      <c r="S205" s="62" t="n">
        <v>1</v>
      </c>
      <c r="T205" s="59" t="s">
        <v>27</v>
      </c>
      <c r="U205" s="9" t="n">
        <v>1</v>
      </c>
    </row>
    <row r="206" customFormat="false" ht="11.25" hidden="false" customHeight="false" outlineLevel="0" collapsed="false">
      <c r="A206" s="47" t="s">
        <v>397</v>
      </c>
      <c r="B206" s="48" t="s">
        <v>398</v>
      </c>
      <c r="C206" s="30" t="s">
        <v>28</v>
      </c>
      <c r="D206" s="49" t="s">
        <v>401</v>
      </c>
      <c r="E206" s="50" t="n">
        <v>30</v>
      </c>
      <c r="F206" s="51" t="n">
        <v>0</v>
      </c>
      <c r="G206" s="52" t="n">
        <v>30</v>
      </c>
      <c r="H206" s="53"/>
      <c r="I206" s="54"/>
      <c r="J206" s="52" t="n">
        <v>0</v>
      </c>
      <c r="K206" s="54"/>
      <c r="L206" s="51" t="n">
        <v>2</v>
      </c>
      <c r="M206" s="51" t="s">
        <v>27</v>
      </c>
      <c r="O206" s="2" t="n">
        <f aca="false">MAX(J206,G206,F206,E206)</f>
        <v>30</v>
      </c>
      <c r="P206" s="7" t="n">
        <f aca="false">VLOOKUP($O206,codetabel!$A$1:$B$12,2,FALSE())</f>
        <v>2</v>
      </c>
      <c r="Q206" s="56"/>
      <c r="R206" s="57" t="n">
        <f aca="false">IF(ISNA(P206),"",P206)</f>
        <v>2</v>
      </c>
      <c r="S206" s="62" t="n">
        <v>2</v>
      </c>
      <c r="T206" s="59" t="s">
        <v>27</v>
      </c>
      <c r="U206" s="9" t="n">
        <v>1</v>
      </c>
    </row>
    <row r="207" customFormat="false" ht="11.25" hidden="false" customHeight="false" outlineLevel="0" collapsed="false">
      <c r="A207" s="47" t="s">
        <v>402</v>
      </c>
      <c r="B207" s="48" t="s">
        <v>403</v>
      </c>
      <c r="C207" s="61"/>
      <c r="D207" s="49" t="s">
        <v>404</v>
      </c>
      <c r="E207" s="50" t="n">
        <v>30</v>
      </c>
      <c r="F207" s="51" t="n">
        <v>0</v>
      </c>
      <c r="G207" s="52" t="n">
        <v>10</v>
      </c>
      <c r="H207" s="53"/>
      <c r="I207" s="54"/>
      <c r="J207" s="52" t="n">
        <v>10</v>
      </c>
      <c r="K207" s="54"/>
      <c r="L207" s="51" t="n">
        <v>2</v>
      </c>
      <c r="M207" s="51" t="s">
        <v>27</v>
      </c>
      <c r="O207" s="2" t="n">
        <f aca="false">MAX(J207,G207,F207,E207)</f>
        <v>30</v>
      </c>
      <c r="P207" s="7" t="n">
        <f aca="false">VLOOKUP($O207,codetabel!$A$1:$B$12,2,FALSE())</f>
        <v>2</v>
      </c>
      <c r="Q207" s="56"/>
      <c r="R207" s="57" t="n">
        <f aca="false">IF(ISNA(P207),"",P207)</f>
        <v>2</v>
      </c>
      <c r="S207" s="62" t="n">
        <v>2</v>
      </c>
      <c r="T207" s="59" t="s">
        <v>27</v>
      </c>
      <c r="U207" s="9" t="n">
        <v>1</v>
      </c>
      <c r="V207" s="6" t="s">
        <v>28</v>
      </c>
    </row>
    <row r="208" customFormat="false" ht="11.25" hidden="false" customHeight="false" outlineLevel="0" collapsed="false">
      <c r="A208" s="47" t="s">
        <v>405</v>
      </c>
      <c r="B208" s="48" t="s">
        <v>398</v>
      </c>
      <c r="C208" s="61"/>
      <c r="D208" s="49" t="s">
        <v>406</v>
      </c>
      <c r="E208" s="50" t="n">
        <v>30</v>
      </c>
      <c r="F208" s="51" t="n">
        <v>0</v>
      </c>
      <c r="G208" s="52" t="n">
        <v>30</v>
      </c>
      <c r="H208" s="53"/>
      <c r="I208" s="54"/>
      <c r="J208" s="52" t="n">
        <v>10</v>
      </c>
      <c r="K208" s="54"/>
      <c r="L208" s="51" t="n">
        <v>2</v>
      </c>
      <c r="M208" s="51" t="s">
        <v>27</v>
      </c>
      <c r="O208" s="2" t="n">
        <f aca="false">MAX(J208,G208,F208,E208)</f>
        <v>30</v>
      </c>
      <c r="P208" s="7" t="n">
        <f aca="false">VLOOKUP($O208,codetabel!$A$1:$B$12,2,FALSE())</f>
        <v>2</v>
      </c>
      <c r="Q208" s="56" t="s">
        <v>65</v>
      </c>
      <c r="R208" s="57" t="n">
        <f aca="false">IF(ISNA(P208),"",P208)</f>
        <v>2</v>
      </c>
      <c r="S208" s="62" t="n">
        <v>2</v>
      </c>
      <c r="T208" s="59" t="s">
        <v>27</v>
      </c>
      <c r="U208" s="9" t="n">
        <v>1</v>
      </c>
      <c r="V208" s="6" t="s">
        <v>28</v>
      </c>
    </row>
    <row r="209" customFormat="false" ht="11.25" hidden="false" customHeight="false" outlineLevel="0" collapsed="false">
      <c r="A209" s="47" t="s">
        <v>407</v>
      </c>
      <c r="B209" s="48" t="s">
        <v>329</v>
      </c>
      <c r="C209" s="61"/>
      <c r="D209" s="49" t="s">
        <v>408</v>
      </c>
      <c r="E209" s="50" t="n">
        <v>0</v>
      </c>
      <c r="F209" s="51" t="n">
        <v>0</v>
      </c>
      <c r="G209" s="52" t="n">
        <v>10</v>
      </c>
      <c r="H209" s="53"/>
      <c r="I209" s="54"/>
      <c r="J209" s="52" t="n">
        <v>0</v>
      </c>
      <c r="K209" s="54"/>
      <c r="L209" s="51" t="n">
        <v>1</v>
      </c>
      <c r="M209" s="51" t="s">
        <v>27</v>
      </c>
      <c r="O209" s="2" t="n">
        <f aca="false">MAX(J209,G209,F209,E209)</f>
        <v>10</v>
      </c>
      <c r="P209" s="7" t="n">
        <f aca="false">VLOOKUP($O209,codetabel!$A$1:$B$12,2,FALSE())</f>
        <v>1</v>
      </c>
      <c r="Q209" s="56"/>
      <c r="R209" s="57" t="n">
        <f aca="false">IF(ISNA(P209),"",P209)</f>
        <v>1</v>
      </c>
      <c r="S209" s="62" t="n">
        <v>1</v>
      </c>
      <c r="T209" s="59" t="s">
        <v>27</v>
      </c>
      <c r="U209" s="9" t="n">
        <v>1</v>
      </c>
    </row>
    <row r="210" customFormat="false" ht="11.25" hidden="false" customHeight="false" outlineLevel="0" collapsed="false">
      <c r="A210" s="47" t="s">
        <v>409</v>
      </c>
      <c r="B210" s="48" t="s">
        <v>334</v>
      </c>
      <c r="C210" s="30" t="s">
        <v>5</v>
      </c>
      <c r="D210" s="49" t="s">
        <v>96</v>
      </c>
      <c r="E210" s="50"/>
      <c r="F210" s="51"/>
      <c r="G210" s="52"/>
      <c r="H210" s="53"/>
      <c r="I210" s="54"/>
      <c r="J210" s="52"/>
      <c r="K210" s="54"/>
      <c r="L210" s="51"/>
      <c r="M210" s="51"/>
      <c r="P210" s="7" t="e">
        <f aca="false">VLOOKUP($O210,codetabel!$A$1:$B$12,2,FALSE())</f>
        <v>#N/A</v>
      </c>
      <c r="Q210" s="56"/>
      <c r="R210" s="57" t="str">
        <f aca="false">IF(ISNA(P210),"",P210)</f>
        <v/>
      </c>
      <c r="S210" s="62"/>
      <c r="T210" s="59"/>
    </row>
    <row r="211" customFormat="false" ht="11.25" hidden="false" customHeight="false" outlineLevel="0" collapsed="false">
      <c r="A211" s="47" t="s">
        <v>409</v>
      </c>
      <c r="B211" s="48" t="s">
        <v>334</v>
      </c>
      <c r="C211" s="30" t="s">
        <v>5</v>
      </c>
      <c r="D211" s="49" t="s">
        <v>410</v>
      </c>
      <c r="E211" s="50"/>
      <c r="F211" s="51"/>
      <c r="G211" s="52"/>
      <c r="H211" s="53"/>
      <c r="I211" s="54"/>
      <c r="J211" s="52"/>
      <c r="K211" s="54"/>
      <c r="L211" s="51"/>
      <c r="M211" s="51"/>
      <c r="P211" s="7" t="e">
        <f aca="false">VLOOKUP($O211,codetabel!$A$1:$B$12,2,FALSE())</f>
        <v>#N/A</v>
      </c>
      <c r="Q211" s="56"/>
      <c r="R211" s="57" t="str">
        <f aca="false">IF(ISNA(P211),"",P211)</f>
        <v/>
      </c>
      <c r="S211" s="62"/>
      <c r="T211" s="59"/>
    </row>
    <row r="212" customFormat="false" ht="11.25" hidden="false" customHeight="false" outlineLevel="0" collapsed="false">
      <c r="A212" s="47" t="s">
        <v>411</v>
      </c>
      <c r="B212" s="48" t="s">
        <v>336</v>
      </c>
      <c r="C212" s="61"/>
      <c r="D212" s="49" t="s">
        <v>412</v>
      </c>
      <c r="E212" s="50" t="n">
        <v>1000</v>
      </c>
      <c r="F212" s="51" t="n">
        <v>700</v>
      </c>
      <c r="G212" s="52" t="n">
        <v>1000</v>
      </c>
      <c r="H212" s="53" t="s">
        <v>26</v>
      </c>
      <c r="I212" s="54" t="s">
        <v>133</v>
      </c>
      <c r="J212" s="52" t="n">
        <v>100</v>
      </c>
      <c r="K212" s="54" t="s">
        <v>107</v>
      </c>
      <c r="L212" s="51" t="n">
        <v>2</v>
      </c>
      <c r="M212" s="51" t="s">
        <v>27</v>
      </c>
      <c r="O212" s="2" t="n">
        <f aca="false">MAX(J212,G212,F212,E212)</f>
        <v>1000</v>
      </c>
      <c r="P212" s="7" t="str">
        <f aca="false">VLOOKUP($O212,codetabel!$A$1:$B$12,2,FALSE())</f>
        <v>5.3</v>
      </c>
      <c r="Q212" s="56"/>
      <c r="R212" s="57" t="str">
        <f aca="false">IF(ISNA(P212),"",P212)</f>
        <v>5.3</v>
      </c>
      <c r="S212" s="62" t="n">
        <v>2</v>
      </c>
      <c r="T212" s="59" t="s">
        <v>27</v>
      </c>
      <c r="U212" s="9" t="n">
        <v>3</v>
      </c>
      <c r="V212" s="6" t="s">
        <v>28</v>
      </c>
      <c r="W212" s="6" t="s">
        <v>29</v>
      </c>
    </row>
    <row r="213" customFormat="false" ht="11.25" hidden="false" customHeight="false" outlineLevel="0" collapsed="false">
      <c r="A213" s="47" t="s">
        <v>413</v>
      </c>
      <c r="B213" s="48" t="s">
        <v>414</v>
      </c>
      <c r="C213" s="61"/>
      <c r="D213" s="49" t="s">
        <v>415</v>
      </c>
      <c r="E213" s="50" t="n">
        <v>1500</v>
      </c>
      <c r="F213" s="51" t="n">
        <v>100</v>
      </c>
      <c r="G213" s="52" t="n">
        <v>1500</v>
      </c>
      <c r="H213" s="53" t="s">
        <v>26</v>
      </c>
      <c r="I213" s="54" t="s">
        <v>133</v>
      </c>
      <c r="J213" s="52" t="n">
        <v>1500</v>
      </c>
      <c r="K213" s="54" t="s">
        <v>107</v>
      </c>
      <c r="L213" s="51" t="n">
        <v>3</v>
      </c>
      <c r="M213" s="51" t="s">
        <v>27</v>
      </c>
      <c r="O213" s="2" t="n">
        <f aca="false">MAX(J213,G213,F213,E213)</f>
        <v>1500</v>
      </c>
      <c r="P213" s="7" t="n">
        <f aca="false">VLOOKUP($O213,codetabel!$A$1:$B$12,2,FALSE())</f>
        <v>6</v>
      </c>
      <c r="Q213" s="56"/>
      <c r="R213" s="57" t="n">
        <f aca="false">IF(ISNA(P213),"",P213)</f>
        <v>6</v>
      </c>
      <c r="S213" s="62" t="n">
        <v>3</v>
      </c>
      <c r="T213" s="59" t="s">
        <v>27</v>
      </c>
      <c r="U213" s="9" t="n">
        <v>3</v>
      </c>
      <c r="V213" s="6" t="s">
        <v>28</v>
      </c>
      <c r="W213" s="6" t="s">
        <v>29</v>
      </c>
    </row>
    <row r="214" customFormat="false" ht="11.25" hidden="false" customHeight="false" outlineLevel="0" collapsed="false">
      <c r="A214" s="47" t="s">
        <v>416</v>
      </c>
      <c r="B214" s="48" t="s">
        <v>417</v>
      </c>
      <c r="C214" s="30" t="s">
        <v>399</v>
      </c>
      <c r="D214" s="49" t="s">
        <v>418</v>
      </c>
      <c r="E214" s="50" t="n">
        <v>50</v>
      </c>
      <c r="F214" s="51" t="n">
        <v>0</v>
      </c>
      <c r="G214" s="52" t="n">
        <v>100</v>
      </c>
      <c r="H214" s="53"/>
      <c r="I214" s="54"/>
      <c r="J214" s="52" t="n">
        <v>30</v>
      </c>
      <c r="K214" s="54" t="s">
        <v>107</v>
      </c>
      <c r="L214" s="51" t="n">
        <v>2</v>
      </c>
      <c r="M214" s="51" t="s">
        <v>27</v>
      </c>
      <c r="O214" s="2" t="n">
        <f aca="false">MAX(J214,G214,F214,E214)</f>
        <v>100</v>
      </c>
      <c r="P214" s="7" t="str">
        <f aca="false">VLOOKUP($O214,codetabel!$A$1:$B$12,2,FALSE())</f>
        <v>3.2</v>
      </c>
      <c r="Q214" s="56"/>
      <c r="R214" s="57" t="str">
        <f aca="false">IF(ISNA(P214),"",P214)</f>
        <v>3.2</v>
      </c>
      <c r="S214" s="62" t="n">
        <v>2</v>
      </c>
      <c r="T214" s="59" t="s">
        <v>27</v>
      </c>
      <c r="U214" s="9" t="n">
        <v>2</v>
      </c>
      <c r="V214" s="6" t="s">
        <v>28</v>
      </c>
      <c r="W214" s="6" t="s">
        <v>29</v>
      </c>
    </row>
    <row r="215" customFormat="false" ht="11.25" hidden="false" customHeight="false" outlineLevel="0" collapsed="false">
      <c r="A215" s="47" t="s">
        <v>416</v>
      </c>
      <c r="B215" s="48" t="s">
        <v>417</v>
      </c>
      <c r="C215" s="30" t="s">
        <v>28</v>
      </c>
      <c r="D215" s="49" t="s">
        <v>419</v>
      </c>
      <c r="E215" s="50" t="n">
        <v>300</v>
      </c>
      <c r="F215" s="51" t="n">
        <v>0</v>
      </c>
      <c r="G215" s="52" t="n">
        <v>100</v>
      </c>
      <c r="H215" s="53"/>
      <c r="I215" s="54"/>
      <c r="J215" s="52" t="n">
        <v>50</v>
      </c>
      <c r="K215" s="54" t="s">
        <v>107</v>
      </c>
      <c r="L215" s="51" t="n">
        <v>2</v>
      </c>
      <c r="M215" s="51" t="s">
        <v>27</v>
      </c>
      <c r="O215" s="2" t="n">
        <f aca="false">MAX(J215,G215,F215,E215)</f>
        <v>300</v>
      </c>
      <c r="P215" s="7" t="str">
        <f aca="false">VLOOKUP($O215,codetabel!$A$1:$B$12,2,FALSE())</f>
        <v>4.2</v>
      </c>
      <c r="Q215" s="56"/>
      <c r="R215" s="57" t="str">
        <f aca="false">IF(ISNA(P215),"",P215)</f>
        <v>4.2</v>
      </c>
      <c r="S215" s="62" t="n">
        <v>2</v>
      </c>
      <c r="T215" s="59" t="s">
        <v>27</v>
      </c>
      <c r="U215" s="9" t="n">
        <v>2</v>
      </c>
      <c r="V215" s="6" t="s">
        <v>28</v>
      </c>
      <c r="W215" s="6" t="s">
        <v>29</v>
      </c>
    </row>
    <row r="216" customFormat="false" ht="11.25" hidden="false" customHeight="false" outlineLevel="0" collapsed="false">
      <c r="A216" s="47" t="s">
        <v>416</v>
      </c>
      <c r="B216" s="48" t="s">
        <v>417</v>
      </c>
      <c r="C216" s="30" t="s">
        <v>26</v>
      </c>
      <c r="D216" s="49" t="s">
        <v>420</v>
      </c>
      <c r="E216" s="50" t="n">
        <v>300</v>
      </c>
      <c r="F216" s="51" t="n">
        <v>0</v>
      </c>
      <c r="G216" s="52" t="n">
        <v>200</v>
      </c>
      <c r="H216" s="53"/>
      <c r="I216" s="54"/>
      <c r="J216" s="52" t="n">
        <v>50</v>
      </c>
      <c r="K216" s="54" t="s">
        <v>107</v>
      </c>
      <c r="L216" s="51" t="n">
        <v>2</v>
      </c>
      <c r="M216" s="51" t="s">
        <v>27</v>
      </c>
      <c r="O216" s="2" t="n">
        <f aca="false">MAX(J216,G216,F216,E216)</f>
        <v>300</v>
      </c>
      <c r="P216" s="7" t="str">
        <f aca="false">VLOOKUP($O216,codetabel!$A$1:$B$12,2,FALSE())</f>
        <v>4.2</v>
      </c>
      <c r="Q216" s="56" t="s">
        <v>65</v>
      </c>
      <c r="R216" s="57" t="str">
        <f aca="false">IF(ISNA(P216),"",P216)</f>
        <v>4.2</v>
      </c>
      <c r="S216" s="62" t="n">
        <v>2</v>
      </c>
      <c r="T216" s="59" t="s">
        <v>27</v>
      </c>
      <c r="U216" s="9" t="n">
        <v>2</v>
      </c>
      <c r="V216" s="6" t="s">
        <v>28</v>
      </c>
      <c r="W216" s="6" t="s">
        <v>29</v>
      </c>
    </row>
    <row r="217" customFormat="false" ht="12.75" hidden="false" customHeight="true" outlineLevel="0" collapsed="false">
      <c r="A217" s="47" t="s">
        <v>421</v>
      </c>
      <c r="B217" s="74" t="s">
        <v>422</v>
      </c>
      <c r="C217" s="61"/>
      <c r="D217" s="49" t="s">
        <v>423</v>
      </c>
      <c r="E217" s="50" t="n">
        <v>10</v>
      </c>
      <c r="F217" s="51" t="n">
        <v>10</v>
      </c>
      <c r="G217" s="52" t="n">
        <v>100</v>
      </c>
      <c r="H217" s="53"/>
      <c r="I217" s="54"/>
      <c r="J217" s="52" t="n">
        <v>1500</v>
      </c>
      <c r="K217" s="54"/>
      <c r="L217" s="51" t="n">
        <v>1</v>
      </c>
      <c r="M217" s="51" t="s">
        <v>27</v>
      </c>
      <c r="O217" s="2" t="n">
        <f aca="false">MAX(J217,G217,F217,E217)</f>
        <v>1500</v>
      </c>
      <c r="P217" s="7" t="n">
        <f aca="false">VLOOKUP($O217,codetabel!$A$1:$B$12,2,FALSE())</f>
        <v>6</v>
      </c>
      <c r="Q217" s="56" t="s">
        <v>65</v>
      </c>
      <c r="R217" s="57" t="n">
        <f aca="false">IF(ISNA(P217),"",P217)</f>
        <v>6</v>
      </c>
      <c r="S217" s="62" t="n">
        <v>1</v>
      </c>
      <c r="T217" s="59" t="s">
        <v>27</v>
      </c>
      <c r="U217" s="9" t="n">
        <v>2</v>
      </c>
      <c r="V217" s="6" t="s">
        <v>28</v>
      </c>
    </row>
    <row r="218" customFormat="false" ht="11.25" hidden="false" customHeight="false" outlineLevel="0" collapsed="false">
      <c r="A218" s="47" t="s">
        <v>424</v>
      </c>
      <c r="B218" s="48" t="s">
        <v>343</v>
      </c>
      <c r="C218" s="30" t="s">
        <v>5</v>
      </c>
      <c r="D218" s="49" t="s">
        <v>96</v>
      </c>
      <c r="E218" s="50"/>
      <c r="F218" s="51"/>
      <c r="G218" s="52"/>
      <c r="H218" s="53"/>
      <c r="I218" s="54"/>
      <c r="J218" s="52"/>
      <c r="K218" s="54"/>
      <c r="L218" s="51"/>
      <c r="M218" s="51"/>
      <c r="P218" s="7" t="e">
        <f aca="false">VLOOKUP($O218,codetabel!$A$1:$B$12,2,FALSE())</f>
        <v>#N/A</v>
      </c>
      <c r="Q218" s="56"/>
      <c r="R218" s="57" t="str">
        <f aca="false">IF(ISNA(P218),"",P218)</f>
        <v/>
      </c>
      <c r="S218" s="62"/>
      <c r="T218" s="59"/>
    </row>
    <row r="219" customFormat="false" ht="11.25" hidden="false" customHeight="false" outlineLevel="0" collapsed="false">
      <c r="A219" s="47" t="s">
        <v>424</v>
      </c>
      <c r="B219" s="48" t="s">
        <v>343</v>
      </c>
      <c r="C219" s="30" t="s">
        <v>5</v>
      </c>
      <c r="D219" s="49" t="s">
        <v>425</v>
      </c>
      <c r="E219" s="50"/>
      <c r="F219" s="51"/>
      <c r="G219" s="52"/>
      <c r="H219" s="53"/>
      <c r="I219" s="54"/>
      <c r="J219" s="52"/>
      <c r="K219" s="54"/>
      <c r="L219" s="51"/>
      <c r="M219" s="51"/>
      <c r="P219" s="7" t="e">
        <f aca="false">VLOOKUP($O219,codetabel!$A$1:$B$12,2,FALSE())</f>
        <v>#N/A</v>
      </c>
      <c r="Q219" s="56"/>
      <c r="R219" s="57" t="str">
        <f aca="false">IF(ISNA(P219),"",P219)</f>
        <v/>
      </c>
      <c r="S219" s="62"/>
      <c r="T219" s="59"/>
    </row>
    <row r="220" customFormat="false" ht="11.25" hidden="false" customHeight="false" outlineLevel="0" collapsed="false">
      <c r="A220" s="47" t="s">
        <v>426</v>
      </c>
      <c r="B220" s="48" t="s">
        <v>427</v>
      </c>
      <c r="C220" s="30" t="s">
        <v>32</v>
      </c>
      <c r="D220" s="49" t="s">
        <v>428</v>
      </c>
      <c r="E220" s="50"/>
      <c r="F220" s="51"/>
      <c r="G220" s="52"/>
      <c r="H220" s="53"/>
      <c r="I220" s="54"/>
      <c r="J220" s="52"/>
      <c r="K220" s="54"/>
      <c r="L220" s="51"/>
      <c r="M220" s="51"/>
      <c r="P220" s="7" t="e">
        <f aca="false">VLOOKUP($O220,codetabel!$A$1:$B$12,2,FALSE())</f>
        <v>#N/A</v>
      </c>
      <c r="Q220" s="56"/>
      <c r="R220" s="57" t="str">
        <f aca="false">IF(ISNA(P220),"",P220)</f>
        <v/>
      </c>
      <c r="S220" s="62"/>
      <c r="T220" s="59"/>
    </row>
    <row r="221" customFormat="false" ht="11.25" hidden="false" customHeight="false" outlineLevel="0" collapsed="false">
      <c r="A221" s="47" t="s">
        <v>426</v>
      </c>
      <c r="B221" s="48" t="s">
        <v>427</v>
      </c>
      <c r="C221" s="30" t="s">
        <v>34</v>
      </c>
      <c r="D221" s="49" t="s">
        <v>429</v>
      </c>
      <c r="E221" s="50" t="n">
        <v>10</v>
      </c>
      <c r="F221" s="51" t="n">
        <v>0</v>
      </c>
      <c r="G221" s="52" t="n">
        <v>700</v>
      </c>
      <c r="H221" s="53" t="s">
        <v>26</v>
      </c>
      <c r="I221" s="54" t="s">
        <v>133</v>
      </c>
      <c r="J221" s="52" t="n">
        <v>100</v>
      </c>
      <c r="K221" s="54" t="s">
        <v>107</v>
      </c>
      <c r="L221" s="51" t="n">
        <v>3</v>
      </c>
      <c r="M221" s="51" t="s">
        <v>27</v>
      </c>
      <c r="O221" s="2" t="n">
        <f aca="false">MAX(J221,G221,F221,E221)</f>
        <v>700</v>
      </c>
      <c r="P221" s="7" t="str">
        <f aca="false">VLOOKUP($O221,codetabel!$A$1:$B$12,2,FALSE())</f>
        <v>5.2</v>
      </c>
      <c r="Q221" s="56"/>
      <c r="R221" s="57" t="str">
        <f aca="false">IF(ISNA(P221),"",P221)</f>
        <v>5.2</v>
      </c>
      <c r="S221" s="62" t="n">
        <v>3</v>
      </c>
      <c r="T221" s="59" t="s">
        <v>27</v>
      </c>
      <c r="U221" s="9" t="n">
        <v>3</v>
      </c>
    </row>
    <row r="222" customFormat="false" ht="11.25" hidden="false" customHeight="false" outlineLevel="0" collapsed="false">
      <c r="A222" s="47" t="s">
        <v>426</v>
      </c>
      <c r="B222" s="48" t="s">
        <v>427</v>
      </c>
      <c r="C222" s="30" t="s">
        <v>36</v>
      </c>
      <c r="D222" s="49" t="s">
        <v>430</v>
      </c>
      <c r="E222" s="50" t="n">
        <v>100</v>
      </c>
      <c r="F222" s="51" t="n">
        <v>0</v>
      </c>
      <c r="G222" s="52" t="n">
        <v>500</v>
      </c>
      <c r="H222" s="53" t="s">
        <v>26</v>
      </c>
      <c r="I222" s="54"/>
      <c r="J222" s="52" t="n">
        <v>100</v>
      </c>
      <c r="K222" s="54" t="s">
        <v>107</v>
      </c>
      <c r="L222" s="51" t="n">
        <v>3</v>
      </c>
      <c r="M222" s="51" t="s">
        <v>27</v>
      </c>
      <c r="O222" s="2" t="n">
        <f aca="false">MAX(J222,G222,F222,E222)</f>
        <v>500</v>
      </c>
      <c r="P222" s="7" t="str">
        <f aca="false">VLOOKUP($O222,codetabel!$A$1:$B$12,2,FALSE())</f>
        <v>5.1</v>
      </c>
      <c r="Q222" s="56"/>
      <c r="R222" s="57" t="str">
        <f aca="false">IF(ISNA(P222),"",P222)</f>
        <v>5.1</v>
      </c>
      <c r="S222" s="62" t="n">
        <v>3</v>
      </c>
      <c r="T222" s="59" t="s">
        <v>27</v>
      </c>
      <c r="U222" s="9" t="n">
        <v>3</v>
      </c>
      <c r="W222" s="6" t="s">
        <v>29</v>
      </c>
    </row>
    <row r="223" customFormat="false" ht="11.25" hidden="false" customHeight="false" outlineLevel="0" collapsed="false">
      <c r="A223" s="47" t="s">
        <v>426</v>
      </c>
      <c r="B223" s="48" t="s">
        <v>427</v>
      </c>
      <c r="C223" s="30" t="s">
        <v>38</v>
      </c>
      <c r="D223" s="49" t="s">
        <v>431</v>
      </c>
      <c r="E223" s="50" t="n">
        <v>100</v>
      </c>
      <c r="F223" s="51" t="n">
        <v>0</v>
      </c>
      <c r="G223" s="52" t="n">
        <v>500</v>
      </c>
      <c r="H223" s="53" t="s">
        <v>26</v>
      </c>
      <c r="I223" s="54"/>
      <c r="J223" s="52" t="n">
        <v>300</v>
      </c>
      <c r="K223" s="54" t="s">
        <v>107</v>
      </c>
      <c r="L223" s="51" t="n">
        <v>3</v>
      </c>
      <c r="M223" s="51" t="s">
        <v>27</v>
      </c>
      <c r="O223" s="2" t="n">
        <f aca="false">MAX(J223,G223,F223,E223)</f>
        <v>500</v>
      </c>
      <c r="P223" s="7" t="str">
        <f aca="false">VLOOKUP($O223,codetabel!$A$1:$B$12,2,FALSE())</f>
        <v>5.1</v>
      </c>
      <c r="Q223" s="56"/>
      <c r="R223" s="57" t="str">
        <f aca="false">IF(ISNA(P223),"",P223)</f>
        <v>5.1</v>
      </c>
      <c r="S223" s="62" t="n">
        <v>3</v>
      </c>
      <c r="T223" s="59" t="s">
        <v>27</v>
      </c>
      <c r="U223" s="9" t="n">
        <v>3</v>
      </c>
      <c r="W223" s="6" t="s">
        <v>29</v>
      </c>
    </row>
    <row r="224" customFormat="false" ht="11.25" hidden="false" customHeight="false" outlineLevel="0" collapsed="false">
      <c r="A224" s="47" t="s">
        <v>432</v>
      </c>
      <c r="B224" s="48" t="s">
        <v>433</v>
      </c>
      <c r="C224" s="61"/>
      <c r="D224" s="49" t="s">
        <v>434</v>
      </c>
      <c r="E224" s="50" t="n">
        <v>200</v>
      </c>
      <c r="F224" s="51" t="n">
        <v>0</v>
      </c>
      <c r="G224" s="52" t="n">
        <v>200</v>
      </c>
      <c r="H224" s="53" t="s">
        <v>26</v>
      </c>
      <c r="I224" s="54"/>
      <c r="J224" s="52" t="n">
        <v>200</v>
      </c>
      <c r="K224" s="54" t="s">
        <v>107</v>
      </c>
      <c r="L224" s="51" t="n">
        <v>3</v>
      </c>
      <c r="M224" s="51" t="s">
        <v>27</v>
      </c>
      <c r="O224" s="2" t="n">
        <f aca="false">MAX(J224,G224,F224,E224)</f>
        <v>200</v>
      </c>
      <c r="P224" s="7" t="str">
        <f aca="false">VLOOKUP($O224,codetabel!$A$1:$B$12,2,FALSE())</f>
        <v>4.1</v>
      </c>
      <c r="Q224" s="56" t="s">
        <v>65</v>
      </c>
      <c r="R224" s="57" t="str">
        <f aca="false">IF(ISNA(P224),"",P224)</f>
        <v>4.1</v>
      </c>
      <c r="S224" s="62" t="n">
        <v>3</v>
      </c>
      <c r="T224" s="59" t="s">
        <v>27</v>
      </c>
      <c r="U224" s="9" t="n">
        <v>3</v>
      </c>
      <c r="V224" s="6" t="s">
        <v>28</v>
      </c>
      <c r="W224" s="6" t="s">
        <v>29</v>
      </c>
    </row>
    <row r="225" customFormat="false" ht="11.25" hidden="false" customHeight="false" outlineLevel="0" collapsed="false">
      <c r="A225" s="47" t="s">
        <v>435</v>
      </c>
      <c r="B225" s="48" t="s">
        <v>433</v>
      </c>
      <c r="C225" s="30" t="s">
        <v>32</v>
      </c>
      <c r="D225" s="49" t="s">
        <v>436</v>
      </c>
      <c r="E225" s="50"/>
      <c r="F225" s="51"/>
      <c r="G225" s="52"/>
      <c r="H225" s="53"/>
      <c r="I225" s="54"/>
      <c r="J225" s="52"/>
      <c r="K225" s="54"/>
      <c r="L225" s="51"/>
      <c r="M225" s="51"/>
      <c r="P225" s="7" t="e">
        <f aca="false">VLOOKUP($O225,codetabel!$A$1:$B$12,2,FALSE())</f>
        <v>#N/A</v>
      </c>
      <c r="Q225" s="56"/>
      <c r="R225" s="57" t="str">
        <f aca="false">IF(ISNA(P225),"",P225)</f>
        <v/>
      </c>
      <c r="S225" s="62"/>
      <c r="T225" s="59"/>
    </row>
    <row r="226" customFormat="false" ht="11.25" hidden="false" customHeight="false" outlineLevel="0" collapsed="false">
      <c r="A226" s="47" t="s">
        <v>435</v>
      </c>
      <c r="B226" s="48" t="s">
        <v>433</v>
      </c>
      <c r="C226" s="30" t="s">
        <v>34</v>
      </c>
      <c r="D226" s="49" t="s">
        <v>437</v>
      </c>
      <c r="E226" s="50" t="n">
        <v>100</v>
      </c>
      <c r="F226" s="51" t="n">
        <v>30</v>
      </c>
      <c r="G226" s="52" t="n">
        <v>300</v>
      </c>
      <c r="H226" s="53" t="s">
        <v>26</v>
      </c>
      <c r="I226" s="54"/>
      <c r="J226" s="52" t="n">
        <v>300</v>
      </c>
      <c r="K226" s="54" t="s">
        <v>107</v>
      </c>
      <c r="L226" s="51" t="n">
        <v>2</v>
      </c>
      <c r="M226" s="51" t="s">
        <v>27</v>
      </c>
      <c r="O226" s="2" t="n">
        <f aca="false">MAX(J226,G226,F226,E226)</f>
        <v>300</v>
      </c>
      <c r="P226" s="7" t="str">
        <f aca="false">VLOOKUP($O226,codetabel!$A$1:$B$12,2,FALSE())</f>
        <v>4.2</v>
      </c>
      <c r="Q226" s="56" t="s">
        <v>65</v>
      </c>
      <c r="R226" s="57" t="str">
        <f aca="false">IF(ISNA(P226),"",P226)</f>
        <v>4.2</v>
      </c>
      <c r="S226" s="62" t="n">
        <v>2</v>
      </c>
      <c r="T226" s="59" t="s">
        <v>27</v>
      </c>
      <c r="U226" s="9" t="n">
        <v>3</v>
      </c>
      <c r="V226" s="6" t="s">
        <v>28</v>
      </c>
      <c r="W226" s="6" t="s">
        <v>29</v>
      </c>
    </row>
    <row r="227" customFormat="false" ht="11.25" hidden="false" customHeight="false" outlineLevel="0" collapsed="false">
      <c r="A227" s="47" t="s">
        <v>435</v>
      </c>
      <c r="B227" s="48" t="s">
        <v>433</v>
      </c>
      <c r="C227" s="30" t="s">
        <v>36</v>
      </c>
      <c r="D227" s="49" t="s">
        <v>438</v>
      </c>
      <c r="E227" s="50" t="n">
        <v>300</v>
      </c>
      <c r="F227" s="51" t="n">
        <v>50</v>
      </c>
      <c r="G227" s="52" t="n">
        <v>500</v>
      </c>
      <c r="H227" s="53" t="s">
        <v>26</v>
      </c>
      <c r="I227" s="54"/>
      <c r="J227" s="52" t="n">
        <v>700</v>
      </c>
      <c r="K227" s="54" t="s">
        <v>107</v>
      </c>
      <c r="L227" s="51" t="n">
        <v>3</v>
      </c>
      <c r="M227" s="51" t="s">
        <v>27</v>
      </c>
      <c r="O227" s="2" t="n">
        <f aca="false">MAX(J227,G227,F227,E227)</f>
        <v>700</v>
      </c>
      <c r="P227" s="7" t="str">
        <f aca="false">VLOOKUP($O227,codetabel!$A$1:$B$12,2,FALSE())</f>
        <v>5.2</v>
      </c>
      <c r="Q227" s="56" t="s">
        <v>65</v>
      </c>
      <c r="R227" s="57" t="str">
        <f aca="false">IF(ISNA(P227),"",P227)</f>
        <v>5.2</v>
      </c>
      <c r="S227" s="62" t="n">
        <v>3</v>
      </c>
      <c r="T227" s="59" t="s">
        <v>27</v>
      </c>
      <c r="U227" s="9" t="n">
        <v>3</v>
      </c>
      <c r="V227" s="6" t="s">
        <v>28</v>
      </c>
      <c r="W227" s="6" t="s">
        <v>29</v>
      </c>
    </row>
    <row r="228" customFormat="false" ht="11.25" hidden="false" customHeight="false" outlineLevel="0" collapsed="false">
      <c r="A228" s="47" t="s">
        <v>439</v>
      </c>
      <c r="B228" s="48" t="s">
        <v>440</v>
      </c>
      <c r="C228" s="30" t="s">
        <v>441</v>
      </c>
      <c r="D228" s="49" t="s">
        <v>442</v>
      </c>
      <c r="E228" s="50"/>
      <c r="F228" s="51"/>
      <c r="G228" s="52"/>
      <c r="H228" s="53"/>
      <c r="I228" s="54"/>
      <c r="J228" s="52"/>
      <c r="K228" s="54"/>
      <c r="L228" s="51"/>
      <c r="M228" s="51"/>
      <c r="P228" s="7" t="e">
        <f aca="false">VLOOKUP($O228,codetabel!$A$1:$B$12,2,FALSE())</f>
        <v>#N/A</v>
      </c>
      <c r="Q228" s="56"/>
      <c r="R228" s="57" t="str">
        <f aca="false">IF(ISNA(P228),"",P228)</f>
        <v/>
      </c>
      <c r="S228" s="62"/>
      <c r="T228" s="59"/>
    </row>
    <row r="229" customFormat="false" ht="11.25" hidden="false" customHeight="false" outlineLevel="0" collapsed="false">
      <c r="A229" s="47" t="s">
        <v>439</v>
      </c>
      <c r="B229" s="48" t="s">
        <v>440</v>
      </c>
      <c r="C229" s="30" t="s">
        <v>443</v>
      </c>
      <c r="D229" s="49" t="s">
        <v>437</v>
      </c>
      <c r="E229" s="50" t="n">
        <v>300</v>
      </c>
      <c r="F229" s="51" t="n">
        <v>10</v>
      </c>
      <c r="G229" s="52" t="n">
        <v>200</v>
      </c>
      <c r="H229" s="53" t="s">
        <v>26</v>
      </c>
      <c r="I229" s="54"/>
      <c r="J229" s="52" t="n">
        <v>300</v>
      </c>
      <c r="K229" s="54" t="s">
        <v>107</v>
      </c>
      <c r="L229" s="51" t="n">
        <v>2</v>
      </c>
      <c r="M229" s="51" t="s">
        <v>27</v>
      </c>
      <c r="O229" s="2" t="n">
        <f aca="false">MAX(J229,G229,F229,E229)</f>
        <v>300</v>
      </c>
      <c r="P229" s="7" t="str">
        <f aca="false">VLOOKUP($O229,codetabel!$A$1:$B$12,2,FALSE())</f>
        <v>4.2</v>
      </c>
      <c r="Q229" s="56" t="s">
        <v>65</v>
      </c>
      <c r="R229" s="57" t="str">
        <f aca="false">IF(ISNA(P229),"",P229)</f>
        <v>4.2</v>
      </c>
      <c r="S229" s="62" t="n">
        <v>2</v>
      </c>
      <c r="T229" s="59" t="s">
        <v>27</v>
      </c>
      <c r="U229" s="9" t="n">
        <v>3</v>
      </c>
      <c r="V229" s="6" t="s">
        <v>28</v>
      </c>
      <c r="W229" s="6" t="s">
        <v>29</v>
      </c>
    </row>
    <row r="230" customFormat="false" ht="11.25" hidden="false" customHeight="false" outlineLevel="0" collapsed="false">
      <c r="A230" s="47" t="s">
        <v>439</v>
      </c>
      <c r="B230" s="48" t="s">
        <v>440</v>
      </c>
      <c r="C230" s="30" t="s">
        <v>444</v>
      </c>
      <c r="D230" s="49" t="s">
        <v>438</v>
      </c>
      <c r="E230" s="50" t="n">
        <v>1000</v>
      </c>
      <c r="F230" s="51" t="n">
        <v>30</v>
      </c>
      <c r="G230" s="52" t="n">
        <v>500</v>
      </c>
      <c r="H230" s="53" t="s">
        <v>26</v>
      </c>
      <c r="I230" s="54"/>
      <c r="J230" s="52" t="n">
        <v>700</v>
      </c>
      <c r="K230" s="54" t="s">
        <v>107</v>
      </c>
      <c r="L230" s="51" t="n">
        <v>2</v>
      </c>
      <c r="M230" s="51" t="s">
        <v>27</v>
      </c>
      <c r="O230" s="2" t="n">
        <f aca="false">MAX(J230,G230,F230,E230)</f>
        <v>1000</v>
      </c>
      <c r="P230" s="7" t="str">
        <f aca="false">VLOOKUP($O230,codetabel!$A$1:$B$12,2,FALSE())</f>
        <v>5.3</v>
      </c>
      <c r="Q230" s="56" t="s">
        <v>65</v>
      </c>
      <c r="R230" s="57" t="str">
        <f aca="false">IF(ISNA(P230),"",P230)</f>
        <v>5.3</v>
      </c>
      <c r="S230" s="62" t="n">
        <v>2</v>
      </c>
      <c r="T230" s="59" t="s">
        <v>27</v>
      </c>
      <c r="U230" s="9" t="n">
        <v>2</v>
      </c>
      <c r="V230" s="6" t="s">
        <v>28</v>
      </c>
      <c r="W230" s="6" t="s">
        <v>29</v>
      </c>
    </row>
    <row r="231" customFormat="false" ht="11.25" hidden="false" customHeight="false" outlineLevel="0" collapsed="false">
      <c r="A231" s="47" t="s">
        <v>439</v>
      </c>
      <c r="B231" s="48" t="s">
        <v>440</v>
      </c>
      <c r="C231" s="30" t="s">
        <v>445</v>
      </c>
      <c r="D231" s="49" t="s">
        <v>446</v>
      </c>
      <c r="E231" s="50"/>
      <c r="F231" s="51"/>
      <c r="G231" s="52"/>
      <c r="H231" s="53"/>
      <c r="I231" s="54"/>
      <c r="J231" s="52"/>
      <c r="K231" s="54"/>
      <c r="L231" s="51"/>
      <c r="M231" s="51"/>
      <c r="P231" s="7" t="e">
        <f aca="false">VLOOKUP($O231,codetabel!$A$1:$B$12,2,FALSE())</f>
        <v>#N/A</v>
      </c>
      <c r="Q231" s="56"/>
      <c r="R231" s="57" t="str">
        <f aca="false">IF(ISNA(P231),"",P231)</f>
        <v/>
      </c>
      <c r="S231" s="62"/>
      <c r="T231" s="59"/>
    </row>
    <row r="232" customFormat="false" ht="11.25" hidden="false" customHeight="false" outlineLevel="0" collapsed="false">
      <c r="A232" s="47" t="s">
        <v>439</v>
      </c>
      <c r="B232" s="48" t="s">
        <v>440</v>
      </c>
      <c r="C232" s="30" t="s">
        <v>447</v>
      </c>
      <c r="D232" s="49" t="s">
        <v>448</v>
      </c>
      <c r="E232" s="50" t="n">
        <v>100</v>
      </c>
      <c r="F232" s="51" t="n">
        <v>0</v>
      </c>
      <c r="G232" s="52" t="n">
        <v>200</v>
      </c>
      <c r="H232" s="53" t="s">
        <v>26</v>
      </c>
      <c r="I232" s="54"/>
      <c r="J232" s="52" t="n">
        <v>100</v>
      </c>
      <c r="K232" s="54" t="s">
        <v>107</v>
      </c>
      <c r="L232" s="51" t="n">
        <v>2</v>
      </c>
      <c r="M232" s="51" t="s">
        <v>27</v>
      </c>
      <c r="O232" s="2" t="n">
        <f aca="false">MAX(J232,G232,F232,E232)</f>
        <v>200</v>
      </c>
      <c r="P232" s="7" t="str">
        <f aca="false">VLOOKUP($O232,codetabel!$A$1:$B$12,2,FALSE())</f>
        <v>4.1</v>
      </c>
      <c r="Q232" s="56"/>
      <c r="R232" s="57" t="str">
        <f aca="false">IF(ISNA(P232),"",P232)</f>
        <v>4.1</v>
      </c>
      <c r="S232" s="62" t="n">
        <v>2</v>
      </c>
      <c r="T232" s="59" t="s">
        <v>27</v>
      </c>
      <c r="U232" s="9" t="n">
        <v>2</v>
      </c>
      <c r="V232" s="6" t="s">
        <v>28</v>
      </c>
    </row>
    <row r="233" customFormat="false" ht="11.25" hidden="false" customHeight="false" outlineLevel="0" collapsed="false">
      <c r="A233" s="47" t="s">
        <v>439</v>
      </c>
      <c r="B233" s="48" t="s">
        <v>440</v>
      </c>
      <c r="C233" s="30" t="s">
        <v>449</v>
      </c>
      <c r="D233" s="49" t="s">
        <v>450</v>
      </c>
      <c r="E233" s="50" t="n">
        <v>200</v>
      </c>
      <c r="F233" s="51" t="n">
        <v>0</v>
      </c>
      <c r="G233" s="52" t="n">
        <v>300</v>
      </c>
      <c r="H233" s="53" t="s">
        <v>26</v>
      </c>
      <c r="I233" s="54" t="s">
        <v>133</v>
      </c>
      <c r="J233" s="52" t="n">
        <v>200</v>
      </c>
      <c r="K233" s="54" t="s">
        <v>107</v>
      </c>
      <c r="L233" s="51" t="n">
        <v>3</v>
      </c>
      <c r="M233" s="51" t="s">
        <v>27</v>
      </c>
      <c r="O233" s="2" t="n">
        <f aca="false">MAX(J233,G233,F233,E233)</f>
        <v>300</v>
      </c>
      <c r="P233" s="7" t="str">
        <f aca="false">VLOOKUP($O233,codetabel!$A$1:$B$12,2,FALSE())</f>
        <v>4.2</v>
      </c>
      <c r="Q233" s="56"/>
      <c r="R233" s="57" t="str">
        <f aca="false">IF(ISNA(P233),"",P233)</f>
        <v>4.2</v>
      </c>
      <c r="S233" s="62" t="n">
        <v>3</v>
      </c>
      <c r="T233" s="59" t="s">
        <v>27</v>
      </c>
      <c r="U233" s="9" t="n">
        <v>3</v>
      </c>
      <c r="V233" s="6" t="s">
        <v>28</v>
      </c>
    </row>
    <row r="234" customFormat="false" ht="11.25" hidden="false" customHeight="false" outlineLevel="0" collapsed="false">
      <c r="A234" s="47" t="s">
        <v>451</v>
      </c>
      <c r="B234" s="48" t="s">
        <v>452</v>
      </c>
      <c r="C234" s="30" t="s">
        <v>32</v>
      </c>
      <c r="D234" s="49" t="s">
        <v>453</v>
      </c>
      <c r="E234" s="50"/>
      <c r="F234" s="51"/>
      <c r="G234" s="52"/>
      <c r="H234" s="53"/>
      <c r="I234" s="54"/>
      <c r="J234" s="52"/>
      <c r="K234" s="54"/>
      <c r="L234" s="51"/>
      <c r="M234" s="51"/>
      <c r="P234" s="7" t="e">
        <f aca="false">VLOOKUP($O234,codetabel!$A$1:$B$12,2,FALSE())</f>
        <v>#N/A</v>
      </c>
      <c r="Q234" s="56"/>
      <c r="R234" s="57" t="str">
        <f aca="false">IF(ISNA(P234),"",P234)</f>
        <v/>
      </c>
      <c r="S234" s="62"/>
      <c r="T234" s="59"/>
    </row>
    <row r="235" customFormat="false" ht="11.25" hidden="false" customHeight="false" outlineLevel="0" collapsed="false">
      <c r="A235" s="47" t="s">
        <v>451</v>
      </c>
      <c r="B235" s="48" t="s">
        <v>452</v>
      </c>
      <c r="C235" s="30" t="s">
        <v>34</v>
      </c>
      <c r="D235" s="49" t="s">
        <v>454</v>
      </c>
      <c r="E235" s="50" t="n">
        <v>300</v>
      </c>
      <c r="F235" s="51" t="n">
        <v>0</v>
      </c>
      <c r="G235" s="52" t="n">
        <v>200</v>
      </c>
      <c r="H235" s="53" t="s">
        <v>26</v>
      </c>
      <c r="I235" s="54"/>
      <c r="J235" s="52" t="n">
        <v>100</v>
      </c>
      <c r="K235" s="54" t="s">
        <v>107</v>
      </c>
      <c r="L235" s="51" t="n">
        <v>2</v>
      </c>
      <c r="M235" s="51" t="s">
        <v>27</v>
      </c>
      <c r="O235" s="2" t="n">
        <f aca="false">MAX(J235,G235,F235,E235)</f>
        <v>300</v>
      </c>
      <c r="P235" s="7" t="str">
        <f aca="false">VLOOKUP($O235,codetabel!$A$1:$B$12,2,FALSE())</f>
        <v>4.2</v>
      </c>
      <c r="Q235" s="56"/>
      <c r="R235" s="57" t="str">
        <f aca="false">IF(ISNA(P235),"",P235)</f>
        <v>4.2</v>
      </c>
      <c r="S235" s="62" t="n">
        <v>2</v>
      </c>
      <c r="T235" s="59" t="s">
        <v>27</v>
      </c>
      <c r="U235" s="9" t="n">
        <v>2</v>
      </c>
      <c r="V235" s="6" t="s">
        <v>28</v>
      </c>
      <c r="W235" s="6" t="s">
        <v>29</v>
      </c>
    </row>
    <row r="236" customFormat="false" ht="11.25" hidden="false" customHeight="false" outlineLevel="0" collapsed="false">
      <c r="A236" s="47" t="s">
        <v>451</v>
      </c>
      <c r="B236" s="48" t="s">
        <v>452</v>
      </c>
      <c r="C236" s="30" t="s">
        <v>36</v>
      </c>
      <c r="D236" s="49" t="s">
        <v>455</v>
      </c>
      <c r="E236" s="50" t="n">
        <v>500</v>
      </c>
      <c r="F236" s="51" t="n">
        <v>0</v>
      </c>
      <c r="G236" s="52" t="n">
        <v>300</v>
      </c>
      <c r="H236" s="53" t="s">
        <v>26</v>
      </c>
      <c r="I236" s="54" t="s">
        <v>133</v>
      </c>
      <c r="J236" s="52" t="n">
        <v>200</v>
      </c>
      <c r="K236" s="54" t="s">
        <v>107</v>
      </c>
      <c r="L236" s="51" t="n">
        <v>3</v>
      </c>
      <c r="M236" s="51" t="s">
        <v>27</v>
      </c>
      <c r="O236" s="2" t="n">
        <f aca="false">MAX(J236,G236,F236,E236)</f>
        <v>500</v>
      </c>
      <c r="P236" s="7" t="str">
        <f aca="false">VLOOKUP($O236,codetabel!$A$1:$B$12,2,FALSE())</f>
        <v>5.1</v>
      </c>
      <c r="Q236" s="56"/>
      <c r="R236" s="57" t="str">
        <f aca="false">IF(ISNA(P236),"",P236)</f>
        <v>5.1</v>
      </c>
      <c r="S236" s="62" t="n">
        <v>3</v>
      </c>
      <c r="T236" s="59" t="s">
        <v>27</v>
      </c>
      <c r="U236" s="9" t="n">
        <v>3</v>
      </c>
      <c r="V236" s="6" t="s">
        <v>28</v>
      </c>
      <c r="W236" s="6" t="s">
        <v>29</v>
      </c>
    </row>
    <row r="237" customFormat="false" ht="11.25" hidden="false" customHeight="false" outlineLevel="0" collapsed="false">
      <c r="A237" s="47" t="s">
        <v>456</v>
      </c>
      <c r="B237" s="48" t="s">
        <v>457</v>
      </c>
      <c r="C237" s="61"/>
      <c r="D237" s="49" t="s">
        <v>458</v>
      </c>
      <c r="E237" s="50" t="n">
        <v>500</v>
      </c>
      <c r="F237" s="51" t="n">
        <v>300</v>
      </c>
      <c r="G237" s="52" t="n">
        <v>500</v>
      </c>
      <c r="H237" s="53" t="s">
        <v>26</v>
      </c>
      <c r="I237" s="54"/>
      <c r="J237" s="52" t="n">
        <v>500</v>
      </c>
      <c r="K237" s="54" t="s">
        <v>107</v>
      </c>
      <c r="L237" s="51" t="n">
        <v>3</v>
      </c>
      <c r="M237" s="51" t="s">
        <v>27</v>
      </c>
      <c r="O237" s="2" t="n">
        <f aca="false">MAX(J237,G237,F237,E237)</f>
        <v>500</v>
      </c>
      <c r="P237" s="7" t="str">
        <f aca="false">VLOOKUP($O237,codetabel!$A$1:$B$12,2,FALSE())</f>
        <v>5.1</v>
      </c>
      <c r="Q237" s="56"/>
      <c r="R237" s="57" t="str">
        <f aca="false">IF(ISNA(P237),"",P237)</f>
        <v>5.1</v>
      </c>
      <c r="S237" s="62" t="n">
        <v>3</v>
      </c>
      <c r="T237" s="59" t="s">
        <v>27</v>
      </c>
      <c r="U237" s="9" t="n">
        <v>3</v>
      </c>
      <c r="V237" s="6" t="s">
        <v>28</v>
      </c>
      <c r="W237" s="6" t="s">
        <v>29</v>
      </c>
    </row>
    <row r="238" customFormat="false" ht="11.25" hidden="false" customHeight="false" outlineLevel="0" collapsed="false">
      <c r="A238" s="47" t="s">
        <v>459</v>
      </c>
      <c r="B238" s="48" t="s">
        <v>460</v>
      </c>
      <c r="C238" s="61"/>
      <c r="D238" s="49" t="s">
        <v>461</v>
      </c>
      <c r="E238" s="50" t="n">
        <v>700</v>
      </c>
      <c r="F238" s="51" t="n">
        <v>30</v>
      </c>
      <c r="G238" s="52" t="n">
        <v>300</v>
      </c>
      <c r="H238" s="53" t="s">
        <v>26</v>
      </c>
      <c r="I238" s="54"/>
      <c r="J238" s="52" t="n">
        <v>500</v>
      </c>
      <c r="K238" s="54" t="s">
        <v>107</v>
      </c>
      <c r="L238" s="51" t="n">
        <v>3</v>
      </c>
      <c r="M238" s="51" t="s">
        <v>27</v>
      </c>
      <c r="O238" s="2" t="n">
        <f aca="false">MAX(J238,G238,F238,E238)</f>
        <v>700</v>
      </c>
      <c r="P238" s="7" t="str">
        <f aca="false">VLOOKUP($O238,codetabel!$A$1:$B$12,2,FALSE())</f>
        <v>5.2</v>
      </c>
      <c r="Q238" s="56"/>
      <c r="R238" s="57" t="str">
        <f aca="false">IF(ISNA(P238),"",P238)</f>
        <v>5.2</v>
      </c>
      <c r="S238" s="62" t="n">
        <v>3</v>
      </c>
      <c r="T238" s="59" t="s">
        <v>27</v>
      </c>
      <c r="U238" s="9" t="n">
        <v>3</v>
      </c>
      <c r="V238" s="6" t="s">
        <v>28</v>
      </c>
      <c r="W238" s="6" t="s">
        <v>29</v>
      </c>
    </row>
    <row r="239" customFormat="false" ht="11.25" hidden="false" customHeight="false" outlineLevel="0" collapsed="false">
      <c r="A239" s="47" t="s">
        <v>462</v>
      </c>
      <c r="B239" s="48" t="s">
        <v>353</v>
      </c>
      <c r="C239" s="30" t="s">
        <v>32</v>
      </c>
      <c r="D239" s="49" t="s">
        <v>463</v>
      </c>
      <c r="E239" s="50"/>
      <c r="F239" s="51"/>
      <c r="G239" s="52"/>
      <c r="H239" s="53"/>
      <c r="I239" s="54"/>
      <c r="J239" s="52"/>
      <c r="K239" s="54"/>
      <c r="L239" s="51"/>
      <c r="M239" s="51"/>
      <c r="P239" s="7" t="e">
        <f aca="false">VLOOKUP($O239,codetabel!$A$1:$B$12,2,FALSE())</f>
        <v>#N/A</v>
      </c>
      <c r="Q239" s="56"/>
      <c r="R239" s="57" t="str">
        <f aca="false">IF(ISNA(P239),"",P239)</f>
        <v/>
      </c>
      <c r="S239" s="62"/>
      <c r="T239" s="59"/>
    </row>
    <row r="240" customFormat="false" ht="11.25" hidden="false" customHeight="false" outlineLevel="0" collapsed="false">
      <c r="A240" s="47" t="s">
        <v>462</v>
      </c>
      <c r="B240" s="48" t="s">
        <v>353</v>
      </c>
      <c r="C240" s="30" t="s">
        <v>34</v>
      </c>
      <c r="D240" s="49" t="s">
        <v>464</v>
      </c>
      <c r="E240" s="50" t="n">
        <v>300</v>
      </c>
      <c r="F240" s="51" t="n">
        <v>50</v>
      </c>
      <c r="G240" s="52" t="n">
        <v>100</v>
      </c>
      <c r="H240" s="53" t="s">
        <v>26</v>
      </c>
      <c r="I240" s="54"/>
      <c r="J240" s="52" t="n">
        <v>1000</v>
      </c>
      <c r="K240" s="54" t="s">
        <v>107</v>
      </c>
      <c r="L240" s="51" t="n">
        <v>3</v>
      </c>
      <c r="M240" s="51" t="s">
        <v>27</v>
      </c>
      <c r="O240" s="2" t="n">
        <f aca="false">MAX(J240,G240,F240,E240)</f>
        <v>1000</v>
      </c>
      <c r="P240" s="7" t="str">
        <f aca="false">VLOOKUP($O240,codetabel!$A$1:$B$12,2,FALSE())</f>
        <v>5.3</v>
      </c>
      <c r="Q240" s="56"/>
      <c r="R240" s="57" t="str">
        <f aca="false">IF(ISNA(P240),"",P240)</f>
        <v>5.3</v>
      </c>
      <c r="S240" s="62" t="n">
        <v>3</v>
      </c>
      <c r="T240" s="59" t="s">
        <v>27</v>
      </c>
      <c r="U240" s="9" t="n">
        <v>3</v>
      </c>
      <c r="V240" s="6" t="s">
        <v>28</v>
      </c>
      <c r="W240" s="6" t="s">
        <v>29</v>
      </c>
    </row>
    <row r="241" customFormat="false" ht="11.25" hidden="false" customHeight="false" outlineLevel="0" collapsed="false">
      <c r="A241" s="47" t="s">
        <v>462</v>
      </c>
      <c r="B241" s="48" t="s">
        <v>353</v>
      </c>
      <c r="C241" s="30" t="s">
        <v>36</v>
      </c>
      <c r="D241" s="49" t="s">
        <v>465</v>
      </c>
      <c r="E241" s="50" t="n">
        <v>100</v>
      </c>
      <c r="F241" s="51" t="n">
        <v>10</v>
      </c>
      <c r="G241" s="52" t="n">
        <v>30</v>
      </c>
      <c r="H241" s="53" t="s">
        <v>26</v>
      </c>
      <c r="I241" s="54"/>
      <c r="J241" s="52" t="n">
        <v>500</v>
      </c>
      <c r="K241" s="54" t="s">
        <v>107</v>
      </c>
      <c r="L241" s="51" t="n">
        <v>2</v>
      </c>
      <c r="M241" s="51" t="s">
        <v>27</v>
      </c>
      <c r="O241" s="2" t="n">
        <f aca="false">MAX(J241,G241,F241,E241)</f>
        <v>500</v>
      </c>
      <c r="P241" s="7" t="str">
        <f aca="false">VLOOKUP($O241,codetabel!$A$1:$B$12,2,FALSE())</f>
        <v>5.1</v>
      </c>
      <c r="Q241" s="56" t="s">
        <v>65</v>
      </c>
      <c r="R241" s="57" t="str">
        <f aca="false">IF(ISNA(P241),"",P241)</f>
        <v>5.1</v>
      </c>
      <c r="S241" s="62" t="n">
        <v>2</v>
      </c>
      <c r="T241" s="59" t="s">
        <v>27</v>
      </c>
      <c r="U241" s="9" t="n">
        <v>2</v>
      </c>
      <c r="V241" s="6" t="s">
        <v>28</v>
      </c>
    </row>
    <row r="242" customFormat="false" ht="11.25" hidden="false" customHeight="false" outlineLevel="0" collapsed="false">
      <c r="A242" s="47" t="s">
        <v>466</v>
      </c>
      <c r="B242" s="48" t="s">
        <v>467</v>
      </c>
      <c r="C242" s="61"/>
      <c r="D242" s="49" t="s">
        <v>468</v>
      </c>
      <c r="E242" s="50" t="n">
        <v>300</v>
      </c>
      <c r="F242" s="51" t="n">
        <v>30</v>
      </c>
      <c r="G242" s="52" t="n">
        <v>200</v>
      </c>
      <c r="H242" s="53" t="s">
        <v>26</v>
      </c>
      <c r="I242" s="54"/>
      <c r="J242" s="52" t="n">
        <v>300</v>
      </c>
      <c r="K242" s="54" t="s">
        <v>107</v>
      </c>
      <c r="L242" s="51" t="n">
        <v>3</v>
      </c>
      <c r="M242" s="51" t="s">
        <v>27</v>
      </c>
      <c r="O242" s="2" t="n">
        <f aca="false">MAX(J242,G242,F242,E242)</f>
        <v>300</v>
      </c>
      <c r="P242" s="7" t="str">
        <f aca="false">VLOOKUP($O242,codetabel!$A$1:$B$12,2,FALSE())</f>
        <v>4.2</v>
      </c>
      <c r="Q242" s="56" t="s">
        <v>65</v>
      </c>
      <c r="R242" s="57" t="str">
        <f aca="false">IF(ISNA(P242),"",P242)</f>
        <v>4.2</v>
      </c>
      <c r="S242" s="62" t="n">
        <v>3</v>
      </c>
      <c r="T242" s="59" t="s">
        <v>27</v>
      </c>
      <c r="U242" s="9" t="n">
        <v>2</v>
      </c>
      <c r="V242" s="6" t="s">
        <v>28</v>
      </c>
      <c r="W242" s="6" t="s">
        <v>29</v>
      </c>
    </row>
    <row r="243" customFormat="false" ht="11.25" hidden="false" customHeight="false" outlineLevel="0" collapsed="false">
      <c r="A243" s="47" t="s">
        <v>469</v>
      </c>
      <c r="B243" s="48" t="s">
        <v>470</v>
      </c>
      <c r="C243" s="30" t="s">
        <v>32</v>
      </c>
      <c r="D243" s="49" t="s">
        <v>471</v>
      </c>
      <c r="E243" s="50"/>
      <c r="F243" s="51"/>
      <c r="G243" s="52"/>
      <c r="H243" s="53"/>
      <c r="I243" s="54"/>
      <c r="J243" s="52"/>
      <c r="K243" s="54"/>
      <c r="L243" s="51"/>
      <c r="M243" s="51"/>
      <c r="P243" s="7" t="e">
        <f aca="false">VLOOKUP($O243,codetabel!$A$1:$B$12,2,FALSE())</f>
        <v>#N/A</v>
      </c>
      <c r="Q243" s="56"/>
      <c r="R243" s="57" t="str">
        <f aca="false">IF(ISNA(P243),"",P243)</f>
        <v/>
      </c>
      <c r="S243" s="62"/>
      <c r="T243" s="59"/>
    </row>
    <row r="244" customFormat="false" ht="11.25" hidden="false" customHeight="false" outlineLevel="0" collapsed="false">
      <c r="A244" s="47" t="s">
        <v>469</v>
      </c>
      <c r="B244" s="48" t="s">
        <v>470</v>
      </c>
      <c r="C244" s="30" t="s">
        <v>34</v>
      </c>
      <c r="D244" s="49" t="s">
        <v>472</v>
      </c>
      <c r="E244" s="50" t="n">
        <v>200</v>
      </c>
      <c r="F244" s="51" t="n">
        <v>10</v>
      </c>
      <c r="G244" s="52" t="n">
        <v>200</v>
      </c>
      <c r="H244" s="53" t="s">
        <v>26</v>
      </c>
      <c r="I244" s="54"/>
      <c r="J244" s="52" t="n">
        <v>300</v>
      </c>
      <c r="K244" s="54" t="s">
        <v>107</v>
      </c>
      <c r="L244" s="51" t="n">
        <v>1</v>
      </c>
      <c r="M244" s="51" t="s">
        <v>27</v>
      </c>
      <c r="O244" s="2" t="n">
        <f aca="false">MAX(J244,G244,F244,E244)</f>
        <v>300</v>
      </c>
      <c r="P244" s="7" t="str">
        <f aca="false">VLOOKUP($O244,codetabel!$A$1:$B$12,2,FALSE())</f>
        <v>4.2</v>
      </c>
      <c r="Q244" s="56"/>
      <c r="R244" s="57" t="str">
        <f aca="false">IF(ISNA(P244),"",P244)</f>
        <v>4.2</v>
      </c>
      <c r="S244" s="62" t="n">
        <v>1</v>
      </c>
      <c r="T244" s="59" t="s">
        <v>27</v>
      </c>
      <c r="U244" s="9" t="n">
        <v>2</v>
      </c>
      <c r="V244" s="6" t="s">
        <v>28</v>
      </c>
      <c r="W244" s="6" t="s">
        <v>29</v>
      </c>
    </row>
    <row r="245" customFormat="false" ht="11.25" hidden="false" customHeight="false" outlineLevel="0" collapsed="false">
      <c r="A245" s="47" t="s">
        <v>469</v>
      </c>
      <c r="B245" s="48" t="s">
        <v>470</v>
      </c>
      <c r="C245" s="30" t="s">
        <v>36</v>
      </c>
      <c r="D245" s="49" t="s">
        <v>473</v>
      </c>
      <c r="E245" s="50" t="n">
        <v>300</v>
      </c>
      <c r="F245" s="51" t="n">
        <v>10</v>
      </c>
      <c r="G245" s="52" t="n">
        <v>300</v>
      </c>
      <c r="H245" s="53" t="s">
        <v>26</v>
      </c>
      <c r="I245" s="54"/>
      <c r="J245" s="52" t="n">
        <v>500</v>
      </c>
      <c r="K245" s="54" t="s">
        <v>107</v>
      </c>
      <c r="L245" s="51" t="n">
        <v>2</v>
      </c>
      <c r="M245" s="51" t="s">
        <v>27</v>
      </c>
      <c r="O245" s="2" t="n">
        <f aca="false">MAX(J245,G245,F245,E245)</f>
        <v>500</v>
      </c>
      <c r="P245" s="7" t="str">
        <f aca="false">VLOOKUP($O245,codetabel!$A$1:$B$12,2,FALSE())</f>
        <v>5.1</v>
      </c>
      <c r="Q245" s="56"/>
      <c r="R245" s="57" t="str">
        <f aca="false">IF(ISNA(P245),"",P245)</f>
        <v>5.1</v>
      </c>
      <c r="S245" s="62" t="n">
        <v>2</v>
      </c>
      <c r="T245" s="59" t="s">
        <v>27</v>
      </c>
      <c r="U245" s="9" t="n">
        <v>2</v>
      </c>
      <c r="V245" s="6" t="s">
        <v>28</v>
      </c>
      <c r="W245" s="6" t="s">
        <v>29</v>
      </c>
    </row>
    <row r="246" customFormat="false" ht="11.25" hidden="false" customHeight="false" outlineLevel="0" collapsed="false">
      <c r="A246" s="47" t="s">
        <v>474</v>
      </c>
      <c r="B246" s="48" t="s">
        <v>475</v>
      </c>
      <c r="C246" s="30" t="s">
        <v>32</v>
      </c>
      <c r="D246" s="49" t="s">
        <v>476</v>
      </c>
      <c r="E246" s="50"/>
      <c r="F246" s="51"/>
      <c r="G246" s="52"/>
      <c r="H246" s="53"/>
      <c r="I246" s="54"/>
      <c r="J246" s="52"/>
      <c r="K246" s="54"/>
      <c r="L246" s="51"/>
      <c r="M246" s="51"/>
      <c r="P246" s="7" t="e">
        <f aca="false">VLOOKUP($O246,codetabel!$A$1:$B$12,2,FALSE())</f>
        <v>#N/A</v>
      </c>
      <c r="Q246" s="56"/>
      <c r="R246" s="57" t="str">
        <f aca="false">IF(ISNA(P246),"",P246)</f>
        <v/>
      </c>
      <c r="S246" s="62"/>
      <c r="T246" s="59"/>
    </row>
    <row r="247" customFormat="false" ht="11.25" hidden="false" customHeight="false" outlineLevel="0" collapsed="false">
      <c r="A247" s="47" t="s">
        <v>474</v>
      </c>
      <c r="B247" s="48" t="s">
        <v>475</v>
      </c>
      <c r="C247" s="30" t="s">
        <v>34</v>
      </c>
      <c r="D247" s="49" t="s">
        <v>477</v>
      </c>
      <c r="E247" s="50" t="n">
        <v>50</v>
      </c>
      <c r="F247" s="51" t="n">
        <v>10</v>
      </c>
      <c r="G247" s="52" t="n">
        <v>50</v>
      </c>
      <c r="H247" s="53"/>
      <c r="I247" s="54"/>
      <c r="J247" s="52" t="n">
        <v>50</v>
      </c>
      <c r="K247" s="54" t="s">
        <v>107</v>
      </c>
      <c r="L247" s="51" t="n">
        <v>2</v>
      </c>
      <c r="M247" s="51" t="s">
        <v>27</v>
      </c>
      <c r="O247" s="2" t="n">
        <f aca="false">MAX(J247,G247,F247,E247)</f>
        <v>50</v>
      </c>
      <c r="P247" s="7" t="str">
        <f aca="false">VLOOKUP($O247,codetabel!$A$1:$B$12,2,FALSE())</f>
        <v>3.1</v>
      </c>
      <c r="Q247" s="56"/>
      <c r="R247" s="57" t="str">
        <f aca="false">IF(ISNA(P247),"",P247)</f>
        <v>3.1</v>
      </c>
      <c r="S247" s="62" t="n">
        <v>2</v>
      </c>
      <c r="T247" s="59" t="s">
        <v>27</v>
      </c>
      <c r="U247" s="9" t="n">
        <v>1</v>
      </c>
      <c r="V247" s="6" t="s">
        <v>28</v>
      </c>
      <c r="W247" s="6" t="s">
        <v>29</v>
      </c>
    </row>
    <row r="248" customFormat="false" ht="11.25" hidden="false" customHeight="false" outlineLevel="0" collapsed="false">
      <c r="A248" s="47" t="s">
        <v>474</v>
      </c>
      <c r="B248" s="48" t="s">
        <v>475</v>
      </c>
      <c r="C248" s="30" t="s">
        <v>36</v>
      </c>
      <c r="D248" s="49" t="s">
        <v>478</v>
      </c>
      <c r="E248" s="50" t="n">
        <v>10</v>
      </c>
      <c r="F248" s="51" t="n">
        <v>10</v>
      </c>
      <c r="G248" s="52" t="n">
        <v>30</v>
      </c>
      <c r="H248" s="53"/>
      <c r="I248" s="54"/>
      <c r="J248" s="52" t="n">
        <v>10</v>
      </c>
      <c r="K248" s="54"/>
      <c r="L248" s="51" t="n">
        <v>2</v>
      </c>
      <c r="M248" s="51" t="s">
        <v>27</v>
      </c>
      <c r="O248" s="2" t="n">
        <f aca="false">MAX(J248,G248,F248,E248)</f>
        <v>30</v>
      </c>
      <c r="P248" s="7" t="n">
        <f aca="false">VLOOKUP($O248,codetabel!$A$1:$B$12,2,FALSE())</f>
        <v>2</v>
      </c>
      <c r="Q248" s="56"/>
      <c r="R248" s="57" t="n">
        <f aca="false">IF(ISNA(P248),"",P248)</f>
        <v>2</v>
      </c>
      <c r="S248" s="62" t="n">
        <v>2</v>
      </c>
      <c r="T248" s="59" t="s">
        <v>27</v>
      </c>
      <c r="U248" s="9" t="n">
        <v>1</v>
      </c>
    </row>
    <row r="249" customFormat="false" ht="11.25" hidden="false" customHeight="false" outlineLevel="0" collapsed="false">
      <c r="A249" s="47" t="s">
        <v>479</v>
      </c>
      <c r="B249" s="48" t="s">
        <v>480</v>
      </c>
      <c r="C249" s="61"/>
      <c r="D249" s="49" t="s">
        <v>481</v>
      </c>
      <c r="E249" s="50" t="n">
        <v>300</v>
      </c>
      <c r="F249" s="51" t="n">
        <v>100</v>
      </c>
      <c r="G249" s="52" t="n">
        <v>200</v>
      </c>
      <c r="H249" s="53" t="s">
        <v>26</v>
      </c>
      <c r="I249" s="54"/>
      <c r="J249" s="52" t="n">
        <v>100</v>
      </c>
      <c r="K249" s="54" t="s">
        <v>107</v>
      </c>
      <c r="L249" s="51" t="n">
        <v>3</v>
      </c>
      <c r="M249" s="51" t="s">
        <v>27</v>
      </c>
      <c r="O249" s="2" t="n">
        <f aca="false">MAX(J249,G249,F249,E249)</f>
        <v>300</v>
      </c>
      <c r="P249" s="7" t="str">
        <f aca="false">VLOOKUP($O249,codetabel!$A$1:$B$12,2,FALSE())</f>
        <v>4.2</v>
      </c>
      <c r="Q249" s="56"/>
      <c r="R249" s="57" t="str">
        <f aca="false">IF(ISNA(P249),"",P249)</f>
        <v>4.2</v>
      </c>
      <c r="S249" s="62" t="n">
        <v>3</v>
      </c>
      <c r="T249" s="59" t="s">
        <v>27</v>
      </c>
      <c r="U249" s="9" t="n">
        <v>2</v>
      </c>
      <c r="V249" s="6" t="s">
        <v>28</v>
      </c>
    </row>
    <row r="250" customFormat="false" ht="11.25" hidden="false" customHeight="false" outlineLevel="0" collapsed="false">
      <c r="A250" s="47" t="s">
        <v>482</v>
      </c>
      <c r="B250" s="48" t="s">
        <v>483</v>
      </c>
      <c r="C250" s="61"/>
      <c r="D250" s="49" t="s">
        <v>484</v>
      </c>
      <c r="E250" s="50" t="n">
        <v>300</v>
      </c>
      <c r="F250" s="51" t="n">
        <v>30</v>
      </c>
      <c r="G250" s="52" t="n">
        <v>50</v>
      </c>
      <c r="H250" s="53" t="s">
        <v>26</v>
      </c>
      <c r="I250" s="54"/>
      <c r="J250" s="52" t="n">
        <v>50</v>
      </c>
      <c r="K250" s="54" t="s">
        <v>107</v>
      </c>
      <c r="L250" s="51" t="n">
        <v>2</v>
      </c>
      <c r="M250" s="51" t="s">
        <v>27</v>
      </c>
      <c r="O250" s="2" t="n">
        <f aca="false">MAX(J250,G250,F250,E250)</f>
        <v>300</v>
      </c>
      <c r="P250" s="7" t="str">
        <f aca="false">VLOOKUP($O250,codetabel!$A$1:$B$12,2,FALSE())</f>
        <v>4.2</v>
      </c>
      <c r="Q250" s="56"/>
      <c r="R250" s="57" t="str">
        <f aca="false">IF(ISNA(P250),"",P250)</f>
        <v>4.2</v>
      </c>
      <c r="S250" s="62" t="n">
        <v>2</v>
      </c>
      <c r="T250" s="59" t="s">
        <v>27</v>
      </c>
      <c r="U250" s="9" t="n">
        <v>2</v>
      </c>
    </row>
    <row r="251" customFormat="false" ht="11.25" hidden="false" customHeight="false" outlineLevel="0" collapsed="false">
      <c r="A251" s="47" t="s">
        <v>485</v>
      </c>
      <c r="B251" s="48" t="s">
        <v>486</v>
      </c>
      <c r="C251" s="61"/>
      <c r="D251" s="49" t="s">
        <v>487</v>
      </c>
      <c r="E251" s="50" t="n">
        <v>30</v>
      </c>
      <c r="F251" s="51" t="n">
        <v>10</v>
      </c>
      <c r="G251" s="52" t="n">
        <v>50</v>
      </c>
      <c r="H251" s="53"/>
      <c r="I251" s="54"/>
      <c r="J251" s="52" t="n">
        <v>1000</v>
      </c>
      <c r="K251" s="54" t="s">
        <v>488</v>
      </c>
      <c r="L251" s="51" t="n">
        <v>1</v>
      </c>
      <c r="M251" s="51" t="s">
        <v>27</v>
      </c>
      <c r="O251" s="2" t="n">
        <f aca="false">MAX(J251,G251,F251,E251)</f>
        <v>1000</v>
      </c>
      <c r="P251" s="7" t="str">
        <f aca="false">VLOOKUP($O251,codetabel!$A$1:$B$12,2,FALSE())</f>
        <v>5.3</v>
      </c>
      <c r="Q251" s="56"/>
      <c r="R251" s="57" t="str">
        <f aca="false">IF(ISNA(P251),"",P251)</f>
        <v>5.3</v>
      </c>
      <c r="S251" s="62" t="n">
        <v>1</v>
      </c>
      <c r="T251" s="59" t="s">
        <v>27</v>
      </c>
      <c r="U251" s="9" t="n">
        <v>2</v>
      </c>
      <c r="V251" s="6" t="s">
        <v>28</v>
      </c>
    </row>
    <row r="252" customFormat="false" ht="11.25" hidden="false" customHeight="false" outlineLevel="0" collapsed="false">
      <c r="A252" s="47" t="s">
        <v>489</v>
      </c>
      <c r="B252" s="48" t="s">
        <v>490</v>
      </c>
      <c r="C252" s="30" t="s">
        <v>32</v>
      </c>
      <c r="D252" s="49" t="s">
        <v>491</v>
      </c>
      <c r="E252" s="50"/>
      <c r="F252" s="51"/>
      <c r="G252" s="52"/>
      <c r="H252" s="53"/>
      <c r="I252" s="54"/>
      <c r="J252" s="52"/>
      <c r="K252" s="54"/>
      <c r="L252" s="51"/>
      <c r="M252" s="51"/>
      <c r="P252" s="7" t="e">
        <f aca="false">VLOOKUP($O252,codetabel!$A$1:$B$12,2,FALSE())</f>
        <v>#N/A</v>
      </c>
      <c r="Q252" s="56"/>
      <c r="R252" s="57" t="str">
        <f aca="false">IF(ISNA(P252),"",P252)</f>
        <v/>
      </c>
      <c r="S252" s="62"/>
      <c r="T252" s="59"/>
    </row>
    <row r="253" customFormat="false" ht="11.25" hidden="false" customHeight="false" outlineLevel="0" collapsed="false">
      <c r="A253" s="47" t="s">
        <v>489</v>
      </c>
      <c r="B253" s="48" t="s">
        <v>490</v>
      </c>
      <c r="C253" s="30" t="s">
        <v>34</v>
      </c>
      <c r="D253" s="49" t="s">
        <v>492</v>
      </c>
      <c r="E253" s="50" t="n">
        <v>100</v>
      </c>
      <c r="F253" s="51" t="n">
        <v>10</v>
      </c>
      <c r="G253" s="52" t="n">
        <v>100</v>
      </c>
      <c r="H253" s="53"/>
      <c r="I253" s="54"/>
      <c r="J253" s="52" t="n">
        <v>50</v>
      </c>
      <c r="K253" s="54"/>
      <c r="L253" s="51" t="n">
        <v>3</v>
      </c>
      <c r="M253" s="51" t="s">
        <v>27</v>
      </c>
      <c r="O253" s="2" t="n">
        <f aca="false">MAX(J253,G253,F253,E253)</f>
        <v>100</v>
      </c>
      <c r="P253" s="7" t="str">
        <f aca="false">VLOOKUP($O253,codetabel!$A$1:$B$12,2,FALSE())</f>
        <v>3.2</v>
      </c>
      <c r="Q253" s="56"/>
      <c r="R253" s="57" t="str">
        <f aca="false">IF(ISNA(P253),"",P253)</f>
        <v>3.2</v>
      </c>
      <c r="S253" s="62" t="n">
        <v>3</v>
      </c>
      <c r="T253" s="59" t="s">
        <v>27</v>
      </c>
      <c r="U253" s="9" t="n">
        <v>2</v>
      </c>
      <c r="V253" s="6" t="s">
        <v>28</v>
      </c>
      <c r="W253" s="6" t="s">
        <v>29</v>
      </c>
    </row>
    <row r="254" customFormat="false" ht="11.25" hidden="false" customHeight="false" outlineLevel="0" collapsed="false">
      <c r="A254" s="47" t="s">
        <v>489</v>
      </c>
      <c r="B254" s="48" t="s">
        <v>490</v>
      </c>
      <c r="C254" s="30" t="s">
        <v>36</v>
      </c>
      <c r="D254" s="49" t="s">
        <v>493</v>
      </c>
      <c r="E254" s="50" t="n">
        <v>500</v>
      </c>
      <c r="F254" s="51" t="n">
        <v>30</v>
      </c>
      <c r="G254" s="52" t="n">
        <v>100</v>
      </c>
      <c r="H254" s="53"/>
      <c r="I254" s="54"/>
      <c r="J254" s="52" t="n">
        <v>50</v>
      </c>
      <c r="K254" s="54"/>
      <c r="L254" s="51" t="n">
        <v>3</v>
      </c>
      <c r="M254" s="51" t="s">
        <v>27</v>
      </c>
      <c r="O254" s="2" t="n">
        <f aca="false">MAX(J254,G254,F254,E254)</f>
        <v>500</v>
      </c>
      <c r="P254" s="7" t="str">
        <f aca="false">VLOOKUP($O254,codetabel!$A$1:$B$12,2,FALSE())</f>
        <v>5.1</v>
      </c>
      <c r="Q254" s="56"/>
      <c r="R254" s="57" t="str">
        <f aca="false">IF(ISNA(P254),"",P254)</f>
        <v>5.1</v>
      </c>
      <c r="S254" s="62" t="n">
        <v>3</v>
      </c>
      <c r="T254" s="59" t="s">
        <v>27</v>
      </c>
      <c r="U254" s="9" t="n">
        <v>2</v>
      </c>
      <c r="V254" s="6" t="s">
        <v>28</v>
      </c>
    </row>
    <row r="255" customFormat="false" ht="11.25" hidden="false" customHeight="false" outlineLevel="0" collapsed="false">
      <c r="A255" s="47" t="s">
        <v>494</v>
      </c>
      <c r="B255" s="48" t="s">
        <v>495</v>
      </c>
      <c r="C255" s="61"/>
      <c r="D255" s="49" t="s">
        <v>496</v>
      </c>
      <c r="E255" s="50" t="n">
        <v>50</v>
      </c>
      <c r="F255" s="51" t="n">
        <v>10</v>
      </c>
      <c r="G255" s="52" t="n">
        <v>100</v>
      </c>
      <c r="H255" s="53"/>
      <c r="I255" s="54"/>
      <c r="J255" s="52" t="n">
        <v>50</v>
      </c>
      <c r="K255" s="54" t="s">
        <v>107</v>
      </c>
      <c r="L255" s="51" t="n">
        <v>3</v>
      </c>
      <c r="M255" s="51" t="s">
        <v>27</v>
      </c>
      <c r="O255" s="2" t="n">
        <f aca="false">MAX(J255,G255,F255,E255)</f>
        <v>100</v>
      </c>
      <c r="P255" s="7" t="str">
        <f aca="false">VLOOKUP($O255,codetabel!$A$1:$B$12,2,FALSE())</f>
        <v>3.2</v>
      </c>
      <c r="Q255" s="56"/>
      <c r="R255" s="57" t="str">
        <f aca="false">IF(ISNA(P255),"",P255)</f>
        <v>3.2</v>
      </c>
      <c r="S255" s="62" t="n">
        <v>3</v>
      </c>
      <c r="T255" s="59" t="s">
        <v>27</v>
      </c>
      <c r="U255" s="9" t="n">
        <v>2</v>
      </c>
      <c r="V255" s="6" t="s">
        <v>28</v>
      </c>
      <c r="W255" s="6" t="s">
        <v>29</v>
      </c>
    </row>
    <row r="256" customFormat="false" ht="11.25" hidden="false" customHeight="false" outlineLevel="0" collapsed="false">
      <c r="A256" s="47" t="s">
        <v>497</v>
      </c>
      <c r="B256" s="48" t="s">
        <v>498</v>
      </c>
      <c r="C256" s="30" t="s">
        <v>399</v>
      </c>
      <c r="D256" s="49" t="s">
        <v>499</v>
      </c>
      <c r="E256" s="50" t="n">
        <v>50</v>
      </c>
      <c r="F256" s="51" t="n">
        <v>10</v>
      </c>
      <c r="G256" s="52" t="n">
        <v>50</v>
      </c>
      <c r="H256" s="53"/>
      <c r="I256" s="54"/>
      <c r="J256" s="52" t="n">
        <v>50</v>
      </c>
      <c r="K256" s="54" t="s">
        <v>107</v>
      </c>
      <c r="L256" s="51" t="n">
        <v>3</v>
      </c>
      <c r="M256" s="51" t="s">
        <v>27</v>
      </c>
      <c r="O256" s="2" t="n">
        <f aca="false">MAX(J256,G256,F256,E256)</f>
        <v>50</v>
      </c>
      <c r="P256" s="7" t="str">
        <f aca="false">VLOOKUP($O256,codetabel!$A$1:$B$12,2,FALSE())</f>
        <v>3.1</v>
      </c>
      <c r="Q256" s="56"/>
      <c r="R256" s="57" t="str">
        <f aca="false">IF(ISNA(P256),"",P256)</f>
        <v>3.1</v>
      </c>
      <c r="S256" s="62" t="n">
        <v>3</v>
      </c>
      <c r="T256" s="59" t="s">
        <v>27</v>
      </c>
      <c r="U256" s="9" t="n">
        <v>2</v>
      </c>
      <c r="V256" s="6" t="s">
        <v>28</v>
      </c>
    </row>
    <row r="257" customFormat="false" ht="11.25" hidden="false" customHeight="false" outlineLevel="0" collapsed="false">
      <c r="A257" s="47" t="s">
        <v>497</v>
      </c>
      <c r="B257" s="48" t="s">
        <v>498</v>
      </c>
      <c r="C257" s="30" t="s">
        <v>28</v>
      </c>
      <c r="D257" s="49" t="s">
        <v>500</v>
      </c>
      <c r="E257" s="50" t="n">
        <v>200</v>
      </c>
      <c r="F257" s="51" t="n">
        <v>30</v>
      </c>
      <c r="G257" s="52" t="n">
        <v>100</v>
      </c>
      <c r="H257" s="53" t="s">
        <v>26</v>
      </c>
      <c r="I257" s="54"/>
      <c r="J257" s="52" t="n">
        <v>200</v>
      </c>
      <c r="K257" s="54" t="s">
        <v>107</v>
      </c>
      <c r="L257" s="51" t="n">
        <v>2</v>
      </c>
      <c r="M257" s="51" t="s">
        <v>27</v>
      </c>
      <c r="O257" s="2" t="n">
        <f aca="false">MAX(J257,G257,F257,E257)</f>
        <v>200</v>
      </c>
      <c r="P257" s="7" t="str">
        <f aca="false">VLOOKUP($O257,codetabel!$A$1:$B$12,2,FALSE())</f>
        <v>4.1</v>
      </c>
      <c r="Q257" s="56" t="s">
        <v>65</v>
      </c>
      <c r="R257" s="57" t="str">
        <f aca="false">IF(ISNA(P257),"",P257)</f>
        <v>4.1</v>
      </c>
      <c r="S257" s="62" t="n">
        <v>2</v>
      </c>
      <c r="T257" s="59" t="s">
        <v>27</v>
      </c>
      <c r="U257" s="9" t="n">
        <v>2</v>
      </c>
      <c r="V257" s="6" t="s">
        <v>28</v>
      </c>
      <c r="W257" s="6" t="s">
        <v>29</v>
      </c>
    </row>
    <row r="258" customFormat="false" ht="11.25" hidden="false" customHeight="false" outlineLevel="0" collapsed="false">
      <c r="A258" s="47" t="s">
        <v>501</v>
      </c>
      <c r="B258" s="48" t="s">
        <v>502</v>
      </c>
      <c r="C258" s="61"/>
      <c r="D258" s="49" t="s">
        <v>503</v>
      </c>
      <c r="E258" s="50" t="n">
        <v>300</v>
      </c>
      <c r="F258" s="51" t="n">
        <v>30</v>
      </c>
      <c r="G258" s="52" t="n">
        <v>300</v>
      </c>
      <c r="H258" s="53" t="s">
        <v>26</v>
      </c>
      <c r="I258" s="54"/>
      <c r="J258" s="52" t="n">
        <v>200</v>
      </c>
      <c r="K258" s="54" t="s">
        <v>107</v>
      </c>
      <c r="L258" s="51" t="n">
        <v>3</v>
      </c>
      <c r="M258" s="51" t="s">
        <v>27</v>
      </c>
      <c r="O258" s="2" t="n">
        <f aca="false">MAX(J258,G258,F258,E258)</f>
        <v>300</v>
      </c>
      <c r="P258" s="7" t="str">
        <f aca="false">VLOOKUP($O258,codetabel!$A$1:$B$12,2,FALSE())</f>
        <v>4.2</v>
      </c>
      <c r="Q258" s="56"/>
      <c r="R258" s="57" t="str">
        <f aca="false">IF(ISNA(P258),"",P258)</f>
        <v>4.2</v>
      </c>
      <c r="S258" s="62" t="n">
        <v>3</v>
      </c>
      <c r="T258" s="59" t="s">
        <v>27</v>
      </c>
      <c r="U258" s="9" t="n">
        <v>3</v>
      </c>
      <c r="V258" s="6" t="s">
        <v>28</v>
      </c>
      <c r="W258" s="6" t="s">
        <v>29</v>
      </c>
    </row>
    <row r="259" customFormat="false" ht="11.25" hidden="false" customHeight="false" outlineLevel="0" collapsed="false">
      <c r="A259" s="47" t="s">
        <v>504</v>
      </c>
      <c r="B259" s="48" t="s">
        <v>381</v>
      </c>
      <c r="C259" s="30" t="s">
        <v>5</v>
      </c>
      <c r="D259" s="49" t="s">
        <v>96</v>
      </c>
      <c r="E259" s="50"/>
      <c r="F259" s="51"/>
      <c r="G259" s="52"/>
      <c r="H259" s="53"/>
      <c r="I259" s="54"/>
      <c r="J259" s="52"/>
      <c r="K259" s="54"/>
      <c r="L259" s="51"/>
      <c r="M259" s="51"/>
      <c r="P259" s="7" t="e">
        <f aca="false">VLOOKUP($O259,codetabel!$A$1:$B$12,2,FALSE())</f>
        <v>#N/A</v>
      </c>
      <c r="Q259" s="56"/>
      <c r="R259" s="57" t="str">
        <f aca="false">IF(ISNA(P259),"",P259)</f>
        <v/>
      </c>
      <c r="S259" s="62"/>
      <c r="T259" s="59"/>
    </row>
    <row r="260" customFormat="false" ht="11.25" hidden="false" customHeight="false" outlineLevel="0" collapsed="false">
      <c r="A260" s="47" t="s">
        <v>504</v>
      </c>
      <c r="B260" s="48" t="s">
        <v>381</v>
      </c>
      <c r="C260" s="30" t="s">
        <v>5</v>
      </c>
      <c r="D260" s="49" t="s">
        <v>505</v>
      </c>
      <c r="E260" s="50"/>
      <c r="F260" s="51"/>
      <c r="G260" s="52"/>
      <c r="H260" s="53"/>
      <c r="I260" s="54"/>
      <c r="J260" s="52"/>
      <c r="K260" s="54"/>
      <c r="L260" s="51"/>
      <c r="M260" s="51"/>
      <c r="P260" s="7" t="e">
        <f aca="false">VLOOKUP($O260,codetabel!$A$1:$B$12,2,FALSE())</f>
        <v>#N/A</v>
      </c>
      <c r="Q260" s="56"/>
      <c r="R260" s="57" t="str">
        <f aca="false">IF(ISNA(P260),"",P260)</f>
        <v/>
      </c>
      <c r="S260" s="62"/>
      <c r="T260" s="59"/>
    </row>
    <row r="261" customFormat="false" ht="11.25" hidden="false" customHeight="false" outlineLevel="0" collapsed="false">
      <c r="A261" s="47" t="s">
        <v>506</v>
      </c>
      <c r="B261" s="48" t="s">
        <v>507</v>
      </c>
      <c r="C261" s="61"/>
      <c r="D261" s="49" t="s">
        <v>508</v>
      </c>
      <c r="E261" s="50" t="n">
        <v>300</v>
      </c>
      <c r="F261" s="51" t="n">
        <v>50</v>
      </c>
      <c r="G261" s="52" t="n">
        <v>300</v>
      </c>
      <c r="H261" s="53" t="s">
        <v>26</v>
      </c>
      <c r="I261" s="54"/>
      <c r="J261" s="52" t="n">
        <v>100</v>
      </c>
      <c r="K261" s="54" t="s">
        <v>107</v>
      </c>
      <c r="L261" s="51" t="n">
        <v>2</v>
      </c>
      <c r="M261" s="51" t="s">
        <v>27</v>
      </c>
      <c r="O261" s="2" t="n">
        <f aca="false">MAX(J261,G261,F261,E261)</f>
        <v>300</v>
      </c>
      <c r="P261" s="7" t="str">
        <f aca="false">VLOOKUP($O261,codetabel!$A$1:$B$12,2,FALSE())</f>
        <v>4.2</v>
      </c>
      <c r="Q261" s="56"/>
      <c r="R261" s="57" t="str">
        <f aca="false">IF(ISNA(P261),"",P261)</f>
        <v>4.2</v>
      </c>
      <c r="S261" s="62" t="n">
        <v>2</v>
      </c>
      <c r="T261" s="59" t="s">
        <v>27</v>
      </c>
      <c r="U261" s="9" t="n">
        <v>2</v>
      </c>
      <c r="V261" s="6" t="s">
        <v>28</v>
      </c>
    </row>
    <row r="262" customFormat="false" ht="11.25" hidden="false" customHeight="false" outlineLevel="0" collapsed="false">
      <c r="A262" s="47" t="s">
        <v>509</v>
      </c>
      <c r="B262" s="48" t="s">
        <v>510</v>
      </c>
      <c r="C262" s="30" t="s">
        <v>32</v>
      </c>
      <c r="D262" s="49" t="s">
        <v>511</v>
      </c>
      <c r="E262" s="50"/>
      <c r="F262" s="51"/>
      <c r="G262" s="52"/>
      <c r="H262" s="53"/>
      <c r="I262" s="54"/>
      <c r="J262" s="52"/>
      <c r="K262" s="54"/>
      <c r="L262" s="51"/>
      <c r="M262" s="51"/>
      <c r="P262" s="7" t="e">
        <f aca="false">VLOOKUP($O262,codetabel!$A$1:$B$12,2,FALSE())</f>
        <v>#N/A</v>
      </c>
      <c r="Q262" s="56"/>
      <c r="R262" s="57" t="str">
        <f aca="false">IF(ISNA(P262),"",P262)</f>
        <v/>
      </c>
      <c r="S262" s="62"/>
      <c r="T262" s="59"/>
    </row>
    <row r="263" customFormat="false" ht="11.25" hidden="false" customHeight="false" outlineLevel="0" collapsed="false">
      <c r="A263" s="47" t="s">
        <v>509</v>
      </c>
      <c r="B263" s="48" t="s">
        <v>510</v>
      </c>
      <c r="C263" s="30" t="s">
        <v>34</v>
      </c>
      <c r="D263" s="49" t="s">
        <v>512</v>
      </c>
      <c r="E263" s="50" t="n">
        <v>50</v>
      </c>
      <c r="F263" s="51" t="n">
        <v>10</v>
      </c>
      <c r="G263" s="52" t="n">
        <v>30</v>
      </c>
      <c r="H263" s="53"/>
      <c r="I263" s="54"/>
      <c r="J263" s="52" t="n">
        <v>30</v>
      </c>
      <c r="K263" s="54"/>
      <c r="L263" s="51" t="n">
        <v>1</v>
      </c>
      <c r="M263" s="51" t="s">
        <v>27</v>
      </c>
      <c r="O263" s="2" t="n">
        <f aca="false">MAX(J263,G263,F263,E263)</f>
        <v>50</v>
      </c>
      <c r="P263" s="7" t="str">
        <f aca="false">VLOOKUP($O263,codetabel!$A$1:$B$12,2,FALSE())</f>
        <v>3.1</v>
      </c>
      <c r="Q263" s="56"/>
      <c r="R263" s="57" t="str">
        <f aca="false">IF(ISNA(P263),"",P263)</f>
        <v>3.1</v>
      </c>
      <c r="S263" s="62" t="n">
        <v>1</v>
      </c>
      <c r="T263" s="59" t="s">
        <v>27</v>
      </c>
      <c r="U263" s="9" t="n">
        <v>1</v>
      </c>
    </row>
    <row r="264" customFormat="false" ht="11.25" hidden="false" customHeight="false" outlineLevel="0" collapsed="false">
      <c r="A264" s="47" t="s">
        <v>509</v>
      </c>
      <c r="B264" s="48" t="s">
        <v>510</v>
      </c>
      <c r="C264" s="30" t="s">
        <v>36</v>
      </c>
      <c r="D264" s="49" t="s">
        <v>513</v>
      </c>
      <c r="E264" s="50" t="n">
        <v>200</v>
      </c>
      <c r="F264" s="51" t="n">
        <v>50</v>
      </c>
      <c r="G264" s="52" t="n">
        <v>100</v>
      </c>
      <c r="H264" s="53"/>
      <c r="I264" s="54"/>
      <c r="J264" s="52" t="n">
        <v>50</v>
      </c>
      <c r="K264" s="54" t="s">
        <v>107</v>
      </c>
      <c r="L264" s="51" t="n">
        <v>2</v>
      </c>
      <c r="M264" s="51" t="s">
        <v>27</v>
      </c>
      <c r="O264" s="2" t="n">
        <f aca="false">MAX(J264,G264,F264,E264)</f>
        <v>200</v>
      </c>
      <c r="P264" s="7" t="str">
        <f aca="false">VLOOKUP($O264,codetabel!$A$1:$B$12,2,FALSE())</f>
        <v>4.1</v>
      </c>
      <c r="Q264" s="56"/>
      <c r="R264" s="57" t="str">
        <f aca="false">IF(ISNA(P264),"",P264)</f>
        <v>4.1</v>
      </c>
      <c r="S264" s="62" t="n">
        <v>2</v>
      </c>
      <c r="T264" s="59" t="s">
        <v>27</v>
      </c>
      <c r="U264" s="9" t="n">
        <v>2</v>
      </c>
      <c r="V264" s="6" t="s">
        <v>28</v>
      </c>
    </row>
    <row r="265" customFormat="false" ht="11.25" hidden="false" customHeight="false" outlineLevel="0" collapsed="false">
      <c r="A265" s="47" t="s">
        <v>514</v>
      </c>
      <c r="B265" s="48" t="s">
        <v>515</v>
      </c>
      <c r="C265" s="61"/>
      <c r="D265" s="49" t="s">
        <v>516</v>
      </c>
      <c r="E265" s="50" t="n">
        <v>100</v>
      </c>
      <c r="F265" s="51" t="n">
        <v>10</v>
      </c>
      <c r="G265" s="52" t="n">
        <v>50</v>
      </c>
      <c r="H265" s="53"/>
      <c r="I265" s="54"/>
      <c r="J265" s="52" t="n">
        <v>50</v>
      </c>
      <c r="K265" s="54" t="s">
        <v>107</v>
      </c>
      <c r="L265" s="51" t="n">
        <v>1</v>
      </c>
      <c r="M265" s="51" t="s">
        <v>27</v>
      </c>
      <c r="O265" s="2" t="n">
        <f aca="false">MAX(J265,G265,F265,E265)</f>
        <v>100</v>
      </c>
      <c r="P265" s="7" t="str">
        <f aca="false">VLOOKUP($O265,codetabel!$A$1:$B$12,2,FALSE())</f>
        <v>3.2</v>
      </c>
      <c r="Q265" s="56" t="s">
        <v>65</v>
      </c>
      <c r="R265" s="57" t="str">
        <f aca="false">IF(ISNA(P265),"",P265)</f>
        <v>3.2</v>
      </c>
      <c r="S265" s="62" t="n">
        <v>1</v>
      </c>
      <c r="T265" s="59" t="s">
        <v>27</v>
      </c>
      <c r="U265" s="9" t="n">
        <v>2</v>
      </c>
    </row>
    <row r="266" customFormat="false" ht="11.25" hidden="false" customHeight="false" outlineLevel="0" collapsed="false">
      <c r="A266" s="47" t="s">
        <v>517</v>
      </c>
      <c r="B266" s="48" t="s">
        <v>518</v>
      </c>
      <c r="C266" s="30" t="s">
        <v>32</v>
      </c>
      <c r="D266" s="49" t="s">
        <v>519</v>
      </c>
      <c r="E266" s="50"/>
      <c r="F266" s="51"/>
      <c r="G266" s="52"/>
      <c r="H266" s="53"/>
      <c r="I266" s="54"/>
      <c r="J266" s="52"/>
      <c r="K266" s="54"/>
      <c r="L266" s="51"/>
      <c r="M266" s="51"/>
      <c r="P266" s="7" t="e">
        <f aca="false">VLOOKUP($O266,codetabel!$A$1:$B$12,2,FALSE())</f>
        <v>#N/A</v>
      </c>
      <c r="Q266" s="56"/>
      <c r="R266" s="57" t="str">
        <f aca="false">IF(ISNA(P266),"",P266)</f>
        <v/>
      </c>
      <c r="S266" s="62"/>
      <c r="T266" s="59"/>
    </row>
    <row r="267" customFormat="false" ht="11.25" hidden="false" customHeight="false" outlineLevel="0" collapsed="false">
      <c r="A267" s="47" t="s">
        <v>517</v>
      </c>
      <c r="B267" s="48" t="s">
        <v>518</v>
      </c>
      <c r="C267" s="30" t="s">
        <v>34</v>
      </c>
      <c r="D267" s="49" t="s">
        <v>520</v>
      </c>
      <c r="E267" s="50" t="n">
        <v>200</v>
      </c>
      <c r="F267" s="51" t="n">
        <v>50</v>
      </c>
      <c r="G267" s="52" t="n">
        <v>100</v>
      </c>
      <c r="H267" s="53"/>
      <c r="I267" s="54"/>
      <c r="J267" s="52" t="n">
        <v>100</v>
      </c>
      <c r="K267" s="54" t="s">
        <v>107</v>
      </c>
      <c r="L267" s="51" t="n">
        <v>2</v>
      </c>
      <c r="M267" s="51" t="s">
        <v>27</v>
      </c>
      <c r="O267" s="2" t="n">
        <f aca="false">MAX(J267,G267,F267,E267)</f>
        <v>200</v>
      </c>
      <c r="P267" s="7" t="str">
        <f aca="false">VLOOKUP($O267,codetabel!$A$1:$B$12,2,FALSE())</f>
        <v>4.1</v>
      </c>
      <c r="Q267" s="56"/>
      <c r="R267" s="57" t="str">
        <f aca="false">IF(ISNA(P267),"",P267)</f>
        <v>4.1</v>
      </c>
      <c r="S267" s="62" t="n">
        <v>2</v>
      </c>
      <c r="T267" s="59" t="s">
        <v>27</v>
      </c>
      <c r="U267" s="9" t="n">
        <v>2</v>
      </c>
    </row>
    <row r="268" customFormat="false" ht="11.25" hidden="false" customHeight="false" outlineLevel="0" collapsed="false">
      <c r="A268" s="47" t="s">
        <v>517</v>
      </c>
      <c r="B268" s="48" t="s">
        <v>518</v>
      </c>
      <c r="C268" s="30" t="s">
        <v>36</v>
      </c>
      <c r="D268" s="49" t="s">
        <v>521</v>
      </c>
      <c r="E268" s="50" t="n">
        <v>300</v>
      </c>
      <c r="F268" s="51" t="n">
        <v>50</v>
      </c>
      <c r="G268" s="52" t="n">
        <v>100</v>
      </c>
      <c r="H268" s="53"/>
      <c r="I268" s="54"/>
      <c r="J268" s="52" t="n">
        <v>200</v>
      </c>
      <c r="K268" s="54" t="s">
        <v>107</v>
      </c>
      <c r="L268" s="51" t="n">
        <v>2</v>
      </c>
      <c r="M268" s="51" t="s">
        <v>27</v>
      </c>
      <c r="O268" s="2" t="n">
        <f aca="false">MAX(J268,G268,F268,E268)</f>
        <v>300</v>
      </c>
      <c r="P268" s="7" t="str">
        <f aca="false">VLOOKUP($O268,codetabel!$A$1:$B$12,2,FALSE())</f>
        <v>4.2</v>
      </c>
      <c r="Q268" s="56"/>
      <c r="R268" s="57" t="str">
        <f aca="false">IF(ISNA(P268),"",P268)</f>
        <v>4.2</v>
      </c>
      <c r="S268" s="62" t="n">
        <v>2</v>
      </c>
      <c r="T268" s="59" t="s">
        <v>27</v>
      </c>
      <c r="U268" s="9" t="n">
        <v>2</v>
      </c>
      <c r="V268" s="6" t="s">
        <v>28</v>
      </c>
      <c r="W268" s="6" t="s">
        <v>29</v>
      </c>
    </row>
    <row r="269" customFormat="false" ht="11.25" hidden="false" customHeight="false" outlineLevel="0" collapsed="false">
      <c r="A269" s="47" t="s">
        <v>517</v>
      </c>
      <c r="B269" s="48" t="s">
        <v>518</v>
      </c>
      <c r="C269" s="30" t="s">
        <v>38</v>
      </c>
      <c r="D269" s="49" t="s">
        <v>522</v>
      </c>
      <c r="E269" s="50" t="n">
        <v>50</v>
      </c>
      <c r="F269" s="51" t="n">
        <v>30</v>
      </c>
      <c r="G269" s="52" t="n">
        <v>50</v>
      </c>
      <c r="H269" s="53"/>
      <c r="I269" s="54"/>
      <c r="J269" s="52" t="n">
        <v>30</v>
      </c>
      <c r="K269" s="54"/>
      <c r="L269" s="51" t="n">
        <v>2</v>
      </c>
      <c r="M269" s="51" t="s">
        <v>27</v>
      </c>
      <c r="O269" s="2" t="n">
        <f aca="false">MAX(J269,G269,F269,E269)</f>
        <v>50</v>
      </c>
      <c r="P269" s="7" t="str">
        <f aca="false">VLOOKUP($O269,codetabel!$A$1:$B$12,2,FALSE())</f>
        <v>3.1</v>
      </c>
      <c r="Q269" s="56"/>
      <c r="R269" s="57" t="str">
        <f aca="false">IF(ISNA(P269),"",P269)</f>
        <v>3.1</v>
      </c>
      <c r="S269" s="62" t="n">
        <v>2</v>
      </c>
      <c r="T269" s="59" t="s">
        <v>27</v>
      </c>
      <c r="U269" s="9" t="n">
        <v>1</v>
      </c>
      <c r="X269" s="1" t="s">
        <v>51</v>
      </c>
      <c r="Y269" s="63"/>
    </row>
    <row r="270" customFormat="false" ht="11.25" hidden="false" customHeight="false" outlineLevel="0" collapsed="false">
      <c r="A270" s="47" t="s">
        <v>523</v>
      </c>
      <c r="B270" s="48" t="s">
        <v>409</v>
      </c>
      <c r="C270" s="30" t="s">
        <v>5</v>
      </c>
      <c r="D270" s="49" t="s">
        <v>96</v>
      </c>
      <c r="E270" s="50"/>
      <c r="F270" s="51"/>
      <c r="G270" s="52"/>
      <c r="H270" s="53"/>
      <c r="I270" s="54"/>
      <c r="J270" s="52"/>
      <c r="K270" s="54"/>
      <c r="L270" s="51"/>
      <c r="M270" s="51"/>
      <c r="P270" s="7" t="e">
        <f aca="false">VLOOKUP($O270,codetabel!$A$1:$B$12,2,FALSE())</f>
        <v>#N/A</v>
      </c>
      <c r="Q270" s="56"/>
      <c r="R270" s="57" t="str">
        <f aca="false">IF(ISNA(P270),"",P270)</f>
        <v/>
      </c>
      <c r="S270" s="62"/>
      <c r="T270" s="59"/>
      <c r="Y270" s="63"/>
    </row>
    <row r="271" customFormat="false" ht="22.5" hidden="false" customHeight="false" outlineLevel="0" collapsed="false">
      <c r="A271" s="47" t="s">
        <v>523</v>
      </c>
      <c r="B271" s="48" t="s">
        <v>409</v>
      </c>
      <c r="C271" s="30" t="s">
        <v>5</v>
      </c>
      <c r="D271" s="49" t="s">
        <v>524</v>
      </c>
      <c r="E271" s="50"/>
      <c r="F271" s="51"/>
      <c r="G271" s="52"/>
      <c r="H271" s="53"/>
      <c r="I271" s="54"/>
      <c r="J271" s="52"/>
      <c r="K271" s="54"/>
      <c r="L271" s="51"/>
      <c r="M271" s="51"/>
      <c r="P271" s="7" t="e">
        <f aca="false">VLOOKUP($O271,codetabel!$A$1:$B$12,2,FALSE())</f>
        <v>#N/A</v>
      </c>
      <c r="Q271" s="56"/>
      <c r="R271" s="57" t="str">
        <f aca="false">IF(ISNA(P271),"",P271)</f>
        <v/>
      </c>
      <c r="S271" s="62"/>
      <c r="T271" s="59"/>
    </row>
    <row r="272" customFormat="false" ht="11.25" hidden="false" customHeight="false" outlineLevel="0" collapsed="false">
      <c r="A272" s="47" t="s">
        <v>525</v>
      </c>
      <c r="B272" s="48" t="s">
        <v>411</v>
      </c>
      <c r="C272" s="30" t="s">
        <v>32</v>
      </c>
      <c r="D272" s="49" t="s">
        <v>526</v>
      </c>
      <c r="E272" s="50"/>
      <c r="F272" s="51"/>
      <c r="G272" s="52"/>
      <c r="H272" s="53"/>
      <c r="I272" s="54"/>
      <c r="J272" s="52"/>
      <c r="K272" s="54"/>
      <c r="L272" s="51"/>
      <c r="M272" s="51"/>
      <c r="P272" s="7" t="e">
        <f aca="false">VLOOKUP($O272,codetabel!$A$1:$B$12,2,FALSE())</f>
        <v>#N/A</v>
      </c>
      <c r="Q272" s="56"/>
      <c r="R272" s="57" t="str">
        <f aca="false">IF(ISNA(P272),"",P272)</f>
        <v/>
      </c>
      <c r="S272" s="62"/>
      <c r="T272" s="59"/>
    </row>
    <row r="273" customFormat="false" ht="11.25" hidden="false" customHeight="false" outlineLevel="0" collapsed="false">
      <c r="A273" s="47" t="s">
        <v>525</v>
      </c>
      <c r="B273" s="48" t="s">
        <v>411</v>
      </c>
      <c r="C273" s="30" t="s">
        <v>34</v>
      </c>
      <c r="D273" s="49" t="s">
        <v>527</v>
      </c>
      <c r="E273" s="50" t="n">
        <v>30</v>
      </c>
      <c r="F273" s="51" t="n">
        <v>30</v>
      </c>
      <c r="G273" s="52" t="n">
        <v>100</v>
      </c>
      <c r="H273" s="53"/>
      <c r="I273" s="54"/>
      <c r="J273" s="52" t="n">
        <v>30</v>
      </c>
      <c r="K273" s="54"/>
      <c r="L273" s="51" t="n">
        <v>1</v>
      </c>
      <c r="M273" s="51" t="s">
        <v>27</v>
      </c>
      <c r="O273" s="2" t="n">
        <f aca="false">MAX(J273,G273,F273,E273)</f>
        <v>100</v>
      </c>
      <c r="P273" s="7" t="str">
        <f aca="false">VLOOKUP($O273,codetabel!$A$1:$B$12,2,FALSE())</f>
        <v>3.2</v>
      </c>
      <c r="Q273" s="56"/>
      <c r="R273" s="57" t="str">
        <f aca="false">IF(ISNA(P273),"",P273)</f>
        <v>3.2</v>
      </c>
      <c r="S273" s="62" t="n">
        <v>1</v>
      </c>
      <c r="T273" s="59" t="s">
        <v>27</v>
      </c>
      <c r="U273" s="9" t="n">
        <v>1</v>
      </c>
      <c r="W273" s="6" t="s">
        <v>29</v>
      </c>
    </row>
    <row r="274" customFormat="false" ht="11.25" hidden="false" customHeight="false" outlineLevel="0" collapsed="false">
      <c r="A274" s="47" t="s">
        <v>525</v>
      </c>
      <c r="B274" s="48" t="s">
        <v>411</v>
      </c>
      <c r="C274" s="30" t="s">
        <v>36</v>
      </c>
      <c r="D274" s="49" t="s">
        <v>528</v>
      </c>
      <c r="E274" s="50" t="n">
        <v>30</v>
      </c>
      <c r="F274" s="51" t="n">
        <v>100</v>
      </c>
      <c r="G274" s="52" t="n">
        <v>300</v>
      </c>
      <c r="H274" s="53" t="s">
        <v>26</v>
      </c>
      <c r="I274" s="54" t="s">
        <v>133</v>
      </c>
      <c r="J274" s="52" t="n">
        <v>50</v>
      </c>
      <c r="K274" s="54" t="s">
        <v>107</v>
      </c>
      <c r="L274" s="51" t="n">
        <v>2</v>
      </c>
      <c r="M274" s="51" t="s">
        <v>27</v>
      </c>
      <c r="O274" s="2" t="n">
        <f aca="false">MAX(J274,G274,F274,E274)</f>
        <v>300</v>
      </c>
      <c r="P274" s="7" t="str">
        <f aca="false">VLOOKUP($O274,codetabel!$A$1:$B$12,2,FALSE())</f>
        <v>4.2</v>
      </c>
      <c r="Q274" s="56"/>
      <c r="R274" s="57" t="str">
        <f aca="false">IF(ISNA(P274),"",P274)</f>
        <v>4.2</v>
      </c>
      <c r="S274" s="62" t="n">
        <v>2</v>
      </c>
      <c r="T274" s="59" t="s">
        <v>27</v>
      </c>
      <c r="U274" s="9" t="n">
        <v>2</v>
      </c>
      <c r="W274" s="6" t="s">
        <v>29</v>
      </c>
    </row>
    <row r="275" customFormat="false" ht="11.25" hidden="false" customHeight="false" outlineLevel="0" collapsed="false">
      <c r="A275" s="47" t="s">
        <v>525</v>
      </c>
      <c r="B275" s="48" t="s">
        <v>411</v>
      </c>
      <c r="C275" s="30" t="s">
        <v>38</v>
      </c>
      <c r="D275" s="49" t="s">
        <v>529</v>
      </c>
      <c r="E275" s="50" t="n">
        <v>300</v>
      </c>
      <c r="F275" s="51" t="n">
        <v>100</v>
      </c>
      <c r="G275" s="52" t="n">
        <v>100</v>
      </c>
      <c r="H275" s="53"/>
      <c r="I275" s="54"/>
      <c r="J275" s="52" t="n">
        <v>30</v>
      </c>
      <c r="K275" s="54"/>
      <c r="L275" s="51" t="n">
        <v>1</v>
      </c>
      <c r="M275" s="51" t="s">
        <v>27</v>
      </c>
      <c r="O275" s="2" t="n">
        <f aca="false">MAX(J275,G275,F275,E275)</f>
        <v>300</v>
      </c>
      <c r="P275" s="7" t="str">
        <f aca="false">VLOOKUP($O275,codetabel!$A$1:$B$12,2,FALSE())</f>
        <v>4.2</v>
      </c>
      <c r="Q275" s="56"/>
      <c r="R275" s="57" t="str">
        <f aca="false">IF(ISNA(P275),"",P275)</f>
        <v>4.2</v>
      </c>
      <c r="S275" s="62" t="n">
        <v>1</v>
      </c>
      <c r="T275" s="59" t="s">
        <v>27</v>
      </c>
      <c r="U275" s="9" t="n">
        <v>1</v>
      </c>
      <c r="W275" s="6" t="s">
        <v>29</v>
      </c>
    </row>
    <row r="276" customFormat="false" ht="11.25" hidden="false" customHeight="false" outlineLevel="0" collapsed="false">
      <c r="A276" s="47" t="s">
        <v>525</v>
      </c>
      <c r="B276" s="48" t="s">
        <v>411</v>
      </c>
      <c r="C276" s="30" t="s">
        <v>41</v>
      </c>
      <c r="D276" s="49" t="s">
        <v>530</v>
      </c>
      <c r="E276" s="50" t="n">
        <v>500</v>
      </c>
      <c r="F276" s="51" t="n">
        <v>200</v>
      </c>
      <c r="G276" s="52" t="n">
        <v>300</v>
      </c>
      <c r="H276" s="53" t="s">
        <v>26</v>
      </c>
      <c r="I276" s="54" t="s">
        <v>133</v>
      </c>
      <c r="J276" s="52" t="n">
        <v>50</v>
      </c>
      <c r="K276" s="54" t="s">
        <v>107</v>
      </c>
      <c r="L276" s="51" t="n">
        <v>2</v>
      </c>
      <c r="M276" s="51" t="s">
        <v>27</v>
      </c>
      <c r="O276" s="2" t="n">
        <f aca="false">MAX(J276,G276,F276,E276)</f>
        <v>500</v>
      </c>
      <c r="P276" s="7" t="str">
        <f aca="false">VLOOKUP($O276,codetabel!$A$1:$B$12,2,FALSE())</f>
        <v>5.1</v>
      </c>
      <c r="Q276" s="56"/>
      <c r="R276" s="57" t="str">
        <f aca="false">IF(ISNA(P276),"",P276)</f>
        <v>5.1</v>
      </c>
      <c r="S276" s="62" t="n">
        <v>2</v>
      </c>
      <c r="T276" s="59" t="s">
        <v>27</v>
      </c>
      <c r="U276" s="9" t="n">
        <v>2</v>
      </c>
      <c r="W276" s="6" t="s">
        <v>29</v>
      </c>
    </row>
    <row r="277" customFormat="false" ht="11.25" hidden="false" customHeight="false" outlineLevel="0" collapsed="false">
      <c r="A277" s="47" t="s">
        <v>531</v>
      </c>
      <c r="B277" s="48" t="s">
        <v>411</v>
      </c>
      <c r="C277" s="61"/>
      <c r="D277" s="49" t="s">
        <v>532</v>
      </c>
      <c r="E277" s="50" t="n">
        <v>10</v>
      </c>
      <c r="F277" s="51" t="n">
        <v>30</v>
      </c>
      <c r="G277" s="52" t="n">
        <v>50</v>
      </c>
      <c r="H277" s="53"/>
      <c r="I277" s="54"/>
      <c r="J277" s="52" t="n">
        <v>10</v>
      </c>
      <c r="K277" s="54"/>
      <c r="L277" s="51" t="n">
        <v>1</v>
      </c>
      <c r="M277" s="51" t="s">
        <v>27</v>
      </c>
      <c r="O277" s="2" t="n">
        <f aca="false">MAX(J277,G277,F277,E277)</f>
        <v>50</v>
      </c>
      <c r="P277" s="7" t="str">
        <f aca="false">VLOOKUP($O277,codetabel!$A$1:$B$12,2,FALSE())</f>
        <v>3.1</v>
      </c>
      <c r="Q277" s="56"/>
      <c r="R277" s="57" t="str">
        <f aca="false">IF(ISNA(P277),"",P277)</f>
        <v>3.1</v>
      </c>
      <c r="S277" s="62" t="n">
        <v>1</v>
      </c>
      <c r="T277" s="59" t="s">
        <v>27</v>
      </c>
      <c r="U277" s="9" t="n">
        <v>1</v>
      </c>
    </row>
    <row r="278" customFormat="false" ht="11.25" hidden="false" customHeight="false" outlineLevel="0" collapsed="false">
      <c r="A278" s="47" t="s">
        <v>533</v>
      </c>
      <c r="B278" s="48" t="s">
        <v>534</v>
      </c>
      <c r="C278" s="30" t="s">
        <v>32</v>
      </c>
      <c r="D278" s="49" t="s">
        <v>535</v>
      </c>
      <c r="E278" s="50"/>
      <c r="F278" s="51"/>
      <c r="G278" s="52"/>
      <c r="H278" s="53"/>
      <c r="I278" s="54"/>
      <c r="J278" s="52"/>
      <c r="K278" s="54"/>
      <c r="L278" s="51"/>
      <c r="M278" s="51"/>
      <c r="P278" s="7" t="e">
        <f aca="false">VLOOKUP($O278,codetabel!$A$1:$B$12,2,FALSE())</f>
        <v>#N/A</v>
      </c>
      <c r="Q278" s="56"/>
      <c r="R278" s="57" t="str">
        <f aca="false">IF(ISNA(P278),"",P278)</f>
        <v/>
      </c>
      <c r="S278" s="62"/>
      <c r="T278" s="59"/>
    </row>
    <row r="279" customFormat="false" ht="11.25" hidden="false" customHeight="false" outlineLevel="0" collapsed="false">
      <c r="A279" s="47" t="s">
        <v>533</v>
      </c>
      <c r="B279" s="48" t="s">
        <v>534</v>
      </c>
      <c r="C279" s="30" t="s">
        <v>34</v>
      </c>
      <c r="D279" s="49" t="s">
        <v>536</v>
      </c>
      <c r="E279" s="50" t="n">
        <v>10</v>
      </c>
      <c r="F279" s="51" t="n">
        <v>10</v>
      </c>
      <c r="G279" s="52" t="n">
        <v>30</v>
      </c>
      <c r="H279" s="53"/>
      <c r="I279" s="54"/>
      <c r="J279" s="52" t="n">
        <v>10</v>
      </c>
      <c r="K279" s="54"/>
      <c r="L279" s="51" t="n">
        <v>1</v>
      </c>
      <c r="M279" s="51" t="s">
        <v>27</v>
      </c>
      <c r="O279" s="2" t="n">
        <f aca="false">MAX(J279,G279,F279,E279)</f>
        <v>30</v>
      </c>
      <c r="P279" s="7" t="n">
        <f aca="false">VLOOKUP($O279,codetabel!$A$1:$B$12,2,FALSE())</f>
        <v>2</v>
      </c>
      <c r="Q279" s="56"/>
      <c r="R279" s="57" t="n">
        <f aca="false">IF(ISNA(P279),"",P279)</f>
        <v>2</v>
      </c>
      <c r="S279" s="62" t="n">
        <v>1</v>
      </c>
      <c r="T279" s="59" t="s">
        <v>27</v>
      </c>
      <c r="U279" s="9" t="n">
        <v>1</v>
      </c>
      <c r="W279" s="6" t="s">
        <v>29</v>
      </c>
    </row>
    <row r="280" customFormat="false" ht="11.25" hidden="false" customHeight="false" outlineLevel="0" collapsed="false">
      <c r="A280" s="47" t="s">
        <v>533</v>
      </c>
      <c r="B280" s="48" t="s">
        <v>534</v>
      </c>
      <c r="C280" s="30" t="s">
        <v>36</v>
      </c>
      <c r="D280" s="49" t="s">
        <v>537</v>
      </c>
      <c r="E280" s="50" t="n">
        <v>30</v>
      </c>
      <c r="F280" s="51" t="n">
        <v>50</v>
      </c>
      <c r="G280" s="52" t="n">
        <v>100</v>
      </c>
      <c r="H280" s="53"/>
      <c r="I280" s="54"/>
      <c r="J280" s="52" t="n">
        <v>30</v>
      </c>
      <c r="K280" s="54"/>
      <c r="L280" s="51" t="n">
        <v>2</v>
      </c>
      <c r="M280" s="51" t="s">
        <v>27</v>
      </c>
      <c r="O280" s="2" t="n">
        <f aca="false">MAX(J280,G280,F280,E280)</f>
        <v>100</v>
      </c>
      <c r="P280" s="7" t="str">
        <f aca="false">VLOOKUP($O280,codetabel!$A$1:$B$12,2,FALSE())</f>
        <v>3.2</v>
      </c>
      <c r="Q280" s="56"/>
      <c r="R280" s="57" t="str">
        <f aca="false">IF(ISNA(P280),"",P280)</f>
        <v>3.2</v>
      </c>
      <c r="S280" s="62" t="n">
        <v>2</v>
      </c>
      <c r="T280" s="59" t="s">
        <v>27</v>
      </c>
      <c r="U280" s="9" t="n">
        <v>2</v>
      </c>
      <c r="W280" s="6" t="s">
        <v>29</v>
      </c>
    </row>
    <row r="281" customFormat="false" ht="11.25" hidden="false" customHeight="false" outlineLevel="0" collapsed="false">
      <c r="A281" s="47" t="s">
        <v>538</v>
      </c>
      <c r="B281" s="48" t="s">
        <v>421</v>
      </c>
      <c r="C281" s="30" t="s">
        <v>399</v>
      </c>
      <c r="D281" s="49" t="s">
        <v>539</v>
      </c>
      <c r="E281" s="50" t="n">
        <v>30</v>
      </c>
      <c r="F281" s="51" t="n">
        <v>200</v>
      </c>
      <c r="G281" s="52" t="n">
        <v>200</v>
      </c>
      <c r="H281" s="53"/>
      <c r="I281" s="54"/>
      <c r="J281" s="52" t="n">
        <v>30</v>
      </c>
      <c r="K281" s="54"/>
      <c r="L281" s="51" t="n">
        <v>2</v>
      </c>
      <c r="M281" s="51" t="s">
        <v>27</v>
      </c>
      <c r="O281" s="2" t="n">
        <f aca="false">MAX(J281,G281,F281,E281)</f>
        <v>200</v>
      </c>
      <c r="P281" s="7" t="str">
        <f aca="false">VLOOKUP($O281,codetabel!$A$1:$B$12,2,FALSE())</f>
        <v>4.1</v>
      </c>
      <c r="Q281" s="56"/>
      <c r="R281" s="57" t="str">
        <f aca="false">IF(ISNA(P281),"",P281)</f>
        <v>4.1</v>
      </c>
      <c r="S281" s="62" t="n">
        <v>2</v>
      </c>
      <c r="T281" s="59" t="s">
        <v>27</v>
      </c>
      <c r="U281" s="9" t="n">
        <v>2</v>
      </c>
      <c r="W281" s="6" t="s">
        <v>29</v>
      </c>
    </row>
    <row r="282" customFormat="false" ht="11.25" hidden="false" customHeight="false" outlineLevel="0" collapsed="false">
      <c r="A282" s="47" t="s">
        <v>538</v>
      </c>
      <c r="B282" s="48" t="s">
        <v>421</v>
      </c>
      <c r="C282" s="30" t="s">
        <v>28</v>
      </c>
      <c r="D282" s="49" t="s">
        <v>540</v>
      </c>
      <c r="E282" s="50" t="n">
        <v>50</v>
      </c>
      <c r="F282" s="51" t="n">
        <v>200</v>
      </c>
      <c r="G282" s="52" t="n">
        <v>200</v>
      </c>
      <c r="H282" s="53"/>
      <c r="I282" s="54"/>
      <c r="J282" s="52" t="n">
        <v>100</v>
      </c>
      <c r="K282" s="54" t="s">
        <v>107</v>
      </c>
      <c r="L282" s="51" t="n">
        <v>2</v>
      </c>
      <c r="M282" s="51" t="s">
        <v>27</v>
      </c>
      <c r="O282" s="2" t="n">
        <f aca="false">MAX(J282,G282,F282,E282)</f>
        <v>200</v>
      </c>
      <c r="P282" s="7" t="str">
        <f aca="false">VLOOKUP($O282,codetabel!$A$1:$B$12,2,FALSE())</f>
        <v>4.1</v>
      </c>
      <c r="Q282" s="56"/>
      <c r="R282" s="57" t="str">
        <f aca="false">IF(ISNA(P282),"",P282)</f>
        <v>4.1</v>
      </c>
      <c r="S282" s="62" t="n">
        <v>2</v>
      </c>
      <c r="T282" s="59" t="s">
        <v>27</v>
      </c>
      <c r="U282" s="9" t="n">
        <v>2</v>
      </c>
    </row>
    <row r="283" customFormat="false" ht="11.25" hidden="false" customHeight="false" outlineLevel="0" collapsed="false">
      <c r="A283" s="47" t="s">
        <v>541</v>
      </c>
      <c r="B283" s="48" t="s">
        <v>542</v>
      </c>
      <c r="C283" s="30" t="s">
        <v>32</v>
      </c>
      <c r="D283" s="49" t="s">
        <v>543</v>
      </c>
      <c r="E283" s="50"/>
      <c r="F283" s="51"/>
      <c r="G283" s="52"/>
      <c r="H283" s="53"/>
      <c r="I283" s="54"/>
      <c r="J283" s="52"/>
      <c r="K283" s="54"/>
      <c r="L283" s="51"/>
      <c r="M283" s="51"/>
      <c r="P283" s="7" t="e">
        <f aca="false">VLOOKUP($O283,codetabel!$A$1:$B$12,2,FALSE())</f>
        <v>#N/A</v>
      </c>
      <c r="Q283" s="56"/>
      <c r="R283" s="57" t="str">
        <f aca="false">IF(ISNA(P283),"",P283)</f>
        <v/>
      </c>
      <c r="S283" s="62"/>
      <c r="T283" s="59"/>
    </row>
    <row r="284" customFormat="false" ht="11.25" hidden="false" customHeight="false" outlineLevel="0" collapsed="false">
      <c r="A284" s="47" t="s">
        <v>541</v>
      </c>
      <c r="B284" s="48" t="s">
        <v>542</v>
      </c>
      <c r="C284" s="30" t="s">
        <v>34</v>
      </c>
      <c r="D284" s="49" t="s">
        <v>448</v>
      </c>
      <c r="E284" s="50" t="n">
        <v>10</v>
      </c>
      <c r="F284" s="51" t="n">
        <v>300</v>
      </c>
      <c r="G284" s="52" t="n">
        <v>500</v>
      </c>
      <c r="H284" s="53" t="s">
        <v>26</v>
      </c>
      <c r="I284" s="54"/>
      <c r="J284" s="52" t="n">
        <v>30</v>
      </c>
      <c r="K284" s="54" t="s">
        <v>107</v>
      </c>
      <c r="L284" s="51" t="n">
        <v>2</v>
      </c>
      <c r="M284" s="51" t="s">
        <v>27</v>
      </c>
      <c r="O284" s="2" t="n">
        <f aca="false">MAX(J284,G284,F284,E284)</f>
        <v>500</v>
      </c>
      <c r="P284" s="7" t="str">
        <f aca="false">VLOOKUP($O284,codetabel!$A$1:$B$12,2,FALSE())</f>
        <v>5.1</v>
      </c>
      <c r="Q284" s="56"/>
      <c r="R284" s="57" t="str">
        <f aca="false">IF(ISNA(P284),"",P284)</f>
        <v>5.1</v>
      </c>
      <c r="S284" s="62" t="n">
        <v>2</v>
      </c>
      <c r="T284" s="59" t="s">
        <v>27</v>
      </c>
      <c r="U284" s="9" t="n">
        <v>2</v>
      </c>
    </row>
    <row r="285" customFormat="false" ht="11.25" hidden="false" customHeight="false" outlineLevel="0" collapsed="false">
      <c r="A285" s="47" t="s">
        <v>541</v>
      </c>
      <c r="B285" s="48" t="s">
        <v>542</v>
      </c>
      <c r="C285" s="30" t="s">
        <v>36</v>
      </c>
      <c r="D285" s="49" t="s">
        <v>450</v>
      </c>
      <c r="E285" s="50" t="n">
        <v>30</v>
      </c>
      <c r="F285" s="51" t="n">
        <v>500</v>
      </c>
      <c r="G285" s="52" t="n">
        <v>1000</v>
      </c>
      <c r="H285" s="53" t="s">
        <v>26</v>
      </c>
      <c r="I285" s="54" t="s">
        <v>133</v>
      </c>
      <c r="J285" s="52" t="n">
        <v>50</v>
      </c>
      <c r="K285" s="54" t="s">
        <v>107</v>
      </c>
      <c r="L285" s="51" t="n">
        <v>3</v>
      </c>
      <c r="M285" s="51" t="s">
        <v>27</v>
      </c>
      <c r="O285" s="2" t="n">
        <f aca="false">MAX(J285,G285,F285,E285)</f>
        <v>1000</v>
      </c>
      <c r="P285" s="7" t="str">
        <f aca="false">VLOOKUP($O285,codetabel!$A$1:$B$12,2,FALSE())</f>
        <v>5.3</v>
      </c>
      <c r="Q285" s="56"/>
      <c r="R285" s="57" t="str">
        <f aca="false">IF(ISNA(P285),"",P285)</f>
        <v>5.3</v>
      </c>
      <c r="S285" s="62" t="n">
        <v>3</v>
      </c>
      <c r="T285" s="59" t="s">
        <v>27</v>
      </c>
      <c r="U285" s="9" t="n">
        <v>3</v>
      </c>
      <c r="V285" s="6" t="s">
        <v>28</v>
      </c>
    </row>
    <row r="286" customFormat="false" ht="11.25" hidden="false" customHeight="false" outlineLevel="0" collapsed="false">
      <c r="A286" s="47" t="s">
        <v>544</v>
      </c>
      <c r="B286" s="48" t="s">
        <v>545</v>
      </c>
      <c r="C286" s="30" t="s">
        <v>32</v>
      </c>
      <c r="D286" s="49" t="s">
        <v>546</v>
      </c>
      <c r="E286" s="50"/>
      <c r="F286" s="51"/>
      <c r="G286" s="52"/>
      <c r="H286" s="53"/>
      <c r="I286" s="54"/>
      <c r="J286" s="52"/>
      <c r="K286" s="54"/>
      <c r="L286" s="51"/>
      <c r="M286" s="51"/>
      <c r="P286" s="7" t="e">
        <f aca="false">VLOOKUP($O286,codetabel!$A$1:$B$12,2,FALSE())</f>
        <v>#N/A</v>
      </c>
      <c r="Q286" s="56"/>
      <c r="R286" s="57" t="str">
        <f aca="false">IF(ISNA(P286),"",P286)</f>
        <v/>
      </c>
      <c r="S286" s="62"/>
      <c r="T286" s="59"/>
    </row>
    <row r="287" customFormat="false" ht="11.25" hidden="false" customHeight="false" outlineLevel="0" collapsed="false">
      <c r="A287" s="47" t="s">
        <v>544</v>
      </c>
      <c r="B287" s="48" t="s">
        <v>545</v>
      </c>
      <c r="C287" s="30" t="s">
        <v>34</v>
      </c>
      <c r="D287" s="49" t="s">
        <v>448</v>
      </c>
      <c r="E287" s="50" t="n">
        <v>30</v>
      </c>
      <c r="F287" s="51" t="n">
        <v>200</v>
      </c>
      <c r="G287" s="52" t="n">
        <v>200</v>
      </c>
      <c r="H287" s="53"/>
      <c r="I287" s="54"/>
      <c r="J287" s="52" t="n">
        <v>30</v>
      </c>
      <c r="K287" s="54" t="s">
        <v>107</v>
      </c>
      <c r="L287" s="51" t="n">
        <v>2</v>
      </c>
      <c r="M287" s="51" t="s">
        <v>27</v>
      </c>
      <c r="O287" s="2" t="n">
        <f aca="false">MAX(J287,G287,F287,E287)</f>
        <v>200</v>
      </c>
      <c r="P287" s="7" t="str">
        <f aca="false">VLOOKUP($O287,codetabel!$A$1:$B$12,2,FALSE())</f>
        <v>4.1</v>
      </c>
      <c r="Q287" s="56"/>
      <c r="R287" s="57" t="str">
        <f aca="false">IF(ISNA(P287),"",P287)</f>
        <v>4.1</v>
      </c>
      <c r="S287" s="62" t="n">
        <v>2</v>
      </c>
      <c r="T287" s="59" t="s">
        <v>27</v>
      </c>
      <c r="U287" s="9" t="n">
        <v>2</v>
      </c>
    </row>
    <row r="288" customFormat="false" ht="11.25" hidden="false" customHeight="false" outlineLevel="0" collapsed="false">
      <c r="A288" s="47" t="s">
        <v>544</v>
      </c>
      <c r="B288" s="48" t="s">
        <v>545</v>
      </c>
      <c r="C288" s="30" t="s">
        <v>36</v>
      </c>
      <c r="D288" s="49" t="s">
        <v>450</v>
      </c>
      <c r="E288" s="50" t="n">
        <v>50</v>
      </c>
      <c r="F288" s="51" t="n">
        <v>500</v>
      </c>
      <c r="G288" s="52" t="n">
        <v>300</v>
      </c>
      <c r="H288" s="53"/>
      <c r="I288" s="54" t="s">
        <v>133</v>
      </c>
      <c r="J288" s="52" t="n">
        <v>50</v>
      </c>
      <c r="K288" s="54" t="s">
        <v>107</v>
      </c>
      <c r="L288" s="51" t="n">
        <v>3</v>
      </c>
      <c r="M288" s="51" t="s">
        <v>27</v>
      </c>
      <c r="O288" s="2" t="n">
        <f aca="false">MAX(J288,G288,F288,E288)</f>
        <v>500</v>
      </c>
      <c r="P288" s="7" t="str">
        <f aca="false">VLOOKUP($O288,codetabel!$A$1:$B$12,2,FALSE())</f>
        <v>5.1</v>
      </c>
      <c r="Q288" s="56"/>
      <c r="R288" s="57" t="str">
        <f aca="false">IF(ISNA(P288),"",P288)</f>
        <v>5.1</v>
      </c>
      <c r="S288" s="62" t="n">
        <v>3</v>
      </c>
      <c r="T288" s="59" t="s">
        <v>27</v>
      </c>
      <c r="U288" s="9" t="n">
        <v>3</v>
      </c>
    </row>
    <row r="289" customFormat="false" ht="11.25" hidden="false" customHeight="false" outlineLevel="0" collapsed="false">
      <c r="A289" s="47" t="s">
        <v>547</v>
      </c>
      <c r="B289" s="48" t="s">
        <v>548</v>
      </c>
      <c r="C289" s="30" t="s">
        <v>32</v>
      </c>
      <c r="D289" s="49" t="s">
        <v>549</v>
      </c>
      <c r="E289" s="50"/>
      <c r="F289" s="51"/>
      <c r="G289" s="52"/>
      <c r="H289" s="53"/>
      <c r="I289" s="54"/>
      <c r="J289" s="52"/>
      <c r="K289" s="54"/>
      <c r="L289" s="51"/>
      <c r="M289" s="51"/>
      <c r="P289" s="7" t="e">
        <f aca="false">VLOOKUP($O289,codetabel!$A$1:$B$12,2,FALSE())</f>
        <v>#N/A</v>
      </c>
      <c r="Q289" s="56"/>
      <c r="R289" s="57" t="str">
        <f aca="false">IF(ISNA(P289),"",P289)</f>
        <v/>
      </c>
      <c r="S289" s="62"/>
      <c r="T289" s="59"/>
    </row>
    <row r="290" customFormat="false" ht="11.25" hidden="false" customHeight="false" outlineLevel="0" collapsed="false">
      <c r="A290" s="47" t="s">
        <v>547</v>
      </c>
      <c r="B290" s="48" t="s">
        <v>548</v>
      </c>
      <c r="C290" s="30" t="s">
        <v>34</v>
      </c>
      <c r="D290" s="49" t="s">
        <v>448</v>
      </c>
      <c r="E290" s="50" t="n">
        <v>30</v>
      </c>
      <c r="F290" s="51" t="n">
        <v>200</v>
      </c>
      <c r="G290" s="52" t="n">
        <v>200</v>
      </c>
      <c r="H290" s="53"/>
      <c r="I290" s="54"/>
      <c r="J290" s="52" t="n">
        <v>30</v>
      </c>
      <c r="K290" s="54" t="s">
        <v>107</v>
      </c>
      <c r="L290" s="51" t="n">
        <v>2</v>
      </c>
      <c r="M290" s="51" t="s">
        <v>27</v>
      </c>
      <c r="O290" s="2" t="n">
        <f aca="false">MAX(J290,G290,F290,E290)</f>
        <v>200</v>
      </c>
      <c r="P290" s="7" t="str">
        <f aca="false">VLOOKUP($O290,codetabel!$A$1:$B$12,2,FALSE())</f>
        <v>4.1</v>
      </c>
      <c r="Q290" s="56"/>
      <c r="R290" s="57" t="str">
        <f aca="false">IF(ISNA(P290),"",P290)</f>
        <v>4.1</v>
      </c>
      <c r="S290" s="62" t="n">
        <v>2</v>
      </c>
      <c r="T290" s="59" t="s">
        <v>27</v>
      </c>
      <c r="U290" s="9" t="n">
        <v>2</v>
      </c>
    </row>
    <row r="291" customFormat="false" ht="11.25" hidden="false" customHeight="false" outlineLevel="0" collapsed="false">
      <c r="A291" s="47" t="s">
        <v>547</v>
      </c>
      <c r="B291" s="48" t="s">
        <v>548</v>
      </c>
      <c r="C291" s="30" t="s">
        <v>36</v>
      </c>
      <c r="D291" s="49" t="s">
        <v>450</v>
      </c>
      <c r="E291" s="50" t="n">
        <v>50</v>
      </c>
      <c r="F291" s="51" t="n">
        <v>500</v>
      </c>
      <c r="G291" s="52" t="n">
        <v>300</v>
      </c>
      <c r="H291" s="53"/>
      <c r="I291" s="54" t="s">
        <v>133</v>
      </c>
      <c r="J291" s="52" t="n">
        <v>50</v>
      </c>
      <c r="K291" s="54" t="s">
        <v>107</v>
      </c>
      <c r="L291" s="51" t="n">
        <v>3</v>
      </c>
      <c r="M291" s="51" t="s">
        <v>27</v>
      </c>
      <c r="O291" s="2" t="n">
        <f aca="false">MAX(J291,G291,F291,E291)</f>
        <v>500</v>
      </c>
      <c r="P291" s="7" t="str">
        <f aca="false">VLOOKUP($O291,codetabel!$A$1:$B$12,2,FALSE())</f>
        <v>5.1</v>
      </c>
      <c r="Q291" s="56"/>
      <c r="R291" s="57" t="str">
        <f aca="false">IF(ISNA(P291),"",P291)</f>
        <v>5.1</v>
      </c>
      <c r="S291" s="62" t="n">
        <v>3</v>
      </c>
      <c r="T291" s="59" t="s">
        <v>27</v>
      </c>
      <c r="U291" s="9" t="n">
        <v>3</v>
      </c>
      <c r="V291" s="6" t="s">
        <v>28</v>
      </c>
    </row>
    <row r="292" customFormat="false" ht="11.25" hidden="false" customHeight="false" outlineLevel="0" collapsed="false">
      <c r="A292" s="47" t="s">
        <v>550</v>
      </c>
      <c r="B292" s="48" t="s">
        <v>551</v>
      </c>
      <c r="C292" s="30" t="s">
        <v>32</v>
      </c>
      <c r="D292" s="49" t="s">
        <v>552</v>
      </c>
      <c r="E292" s="50"/>
      <c r="F292" s="51"/>
      <c r="G292" s="52"/>
      <c r="H292" s="53"/>
      <c r="I292" s="54"/>
      <c r="J292" s="52"/>
      <c r="K292" s="54"/>
      <c r="L292" s="51"/>
      <c r="M292" s="51"/>
      <c r="P292" s="7" t="e">
        <f aca="false">VLOOKUP($O292,codetabel!$A$1:$B$12,2,FALSE())</f>
        <v>#N/A</v>
      </c>
      <c r="Q292" s="56"/>
      <c r="R292" s="57" t="str">
        <f aca="false">IF(ISNA(P292),"",P292)</f>
        <v/>
      </c>
      <c r="S292" s="62"/>
      <c r="T292" s="59"/>
    </row>
    <row r="293" customFormat="false" ht="11.25" hidden="false" customHeight="false" outlineLevel="0" collapsed="false">
      <c r="A293" s="47" t="s">
        <v>550</v>
      </c>
      <c r="B293" s="48" t="s">
        <v>551</v>
      </c>
      <c r="C293" s="30" t="s">
        <v>34</v>
      </c>
      <c r="D293" s="49" t="s">
        <v>553</v>
      </c>
      <c r="E293" s="50" t="n">
        <v>10</v>
      </c>
      <c r="F293" s="51" t="n">
        <v>100</v>
      </c>
      <c r="G293" s="52" t="n">
        <v>200</v>
      </c>
      <c r="H293" s="53"/>
      <c r="I293" s="54"/>
      <c r="J293" s="52" t="n">
        <v>30</v>
      </c>
      <c r="K293" s="54"/>
      <c r="L293" s="51" t="n">
        <v>2</v>
      </c>
      <c r="M293" s="51" t="s">
        <v>27</v>
      </c>
      <c r="O293" s="2" t="n">
        <f aca="false">MAX(J293,G293,F293,E293)</f>
        <v>200</v>
      </c>
      <c r="P293" s="7" t="str">
        <f aca="false">VLOOKUP($O293,codetabel!$A$1:$B$12,2,FALSE())</f>
        <v>4.1</v>
      </c>
      <c r="Q293" s="56"/>
      <c r="R293" s="57" t="str">
        <f aca="false">IF(ISNA(P293),"",P293)</f>
        <v>4.1</v>
      </c>
      <c r="S293" s="62" t="n">
        <v>2</v>
      </c>
      <c r="T293" s="59" t="s">
        <v>27</v>
      </c>
      <c r="U293" s="9" t="n">
        <v>2</v>
      </c>
      <c r="V293" s="6" t="s">
        <v>28</v>
      </c>
    </row>
    <row r="294" customFormat="false" ht="11.25" hidden="false" customHeight="false" outlineLevel="0" collapsed="false">
      <c r="A294" s="47" t="s">
        <v>550</v>
      </c>
      <c r="B294" s="48" t="s">
        <v>551</v>
      </c>
      <c r="C294" s="30" t="s">
        <v>36</v>
      </c>
      <c r="D294" s="49" t="s">
        <v>554</v>
      </c>
      <c r="E294" s="50" t="n">
        <v>10</v>
      </c>
      <c r="F294" s="51" t="n">
        <v>100</v>
      </c>
      <c r="G294" s="52" t="n">
        <v>300</v>
      </c>
      <c r="H294" s="53"/>
      <c r="I294" s="54"/>
      <c r="J294" s="52" t="n">
        <v>30</v>
      </c>
      <c r="K294" s="54"/>
      <c r="L294" s="51" t="n">
        <v>2</v>
      </c>
      <c r="M294" s="51" t="s">
        <v>27</v>
      </c>
      <c r="O294" s="2" t="n">
        <f aca="false">MAX(J294,G294,F294,E294)</f>
        <v>300</v>
      </c>
      <c r="P294" s="7" t="str">
        <f aca="false">VLOOKUP($O294,codetabel!$A$1:$B$12,2,FALSE())</f>
        <v>4.2</v>
      </c>
      <c r="Q294" s="56"/>
      <c r="R294" s="57" t="str">
        <f aca="false">IF(ISNA(P294),"",P294)</f>
        <v>4.2</v>
      </c>
      <c r="S294" s="62" t="n">
        <v>2</v>
      </c>
      <c r="T294" s="59" t="s">
        <v>27</v>
      </c>
      <c r="U294" s="9" t="n">
        <v>2</v>
      </c>
      <c r="V294" s="6" t="s">
        <v>28</v>
      </c>
    </row>
    <row r="295" customFormat="false" ht="11.25" hidden="false" customHeight="false" outlineLevel="0" collapsed="false">
      <c r="A295" s="47" t="s">
        <v>550</v>
      </c>
      <c r="B295" s="48" t="s">
        <v>551</v>
      </c>
      <c r="C295" s="30" t="s">
        <v>38</v>
      </c>
      <c r="D295" s="49" t="s">
        <v>555</v>
      </c>
      <c r="E295" s="50" t="n">
        <v>30</v>
      </c>
      <c r="F295" s="51" t="n">
        <v>200</v>
      </c>
      <c r="G295" s="52" t="n">
        <v>700</v>
      </c>
      <c r="H295" s="53"/>
      <c r="I295" s="54" t="s">
        <v>133</v>
      </c>
      <c r="J295" s="52" t="n">
        <v>30</v>
      </c>
      <c r="K295" s="54"/>
      <c r="L295" s="51" t="n">
        <v>3</v>
      </c>
      <c r="M295" s="51" t="s">
        <v>27</v>
      </c>
      <c r="O295" s="2" t="n">
        <f aca="false">MAX(J295,G295,F295,E295)</f>
        <v>700</v>
      </c>
      <c r="P295" s="7" t="str">
        <f aca="false">VLOOKUP($O295,codetabel!$A$1:$B$12,2,FALSE())</f>
        <v>5.2</v>
      </c>
      <c r="Q295" s="56"/>
      <c r="R295" s="57" t="str">
        <f aca="false">IF(ISNA(P295),"",P295)</f>
        <v>5.2</v>
      </c>
      <c r="S295" s="62" t="n">
        <v>3</v>
      </c>
      <c r="T295" s="59" t="s">
        <v>27</v>
      </c>
      <c r="U295" s="9" t="n">
        <v>3</v>
      </c>
      <c r="V295" s="6" t="s">
        <v>28</v>
      </c>
    </row>
    <row r="296" customFormat="false" ht="11.25" hidden="false" customHeight="false" outlineLevel="0" collapsed="false">
      <c r="A296" s="47" t="s">
        <v>556</v>
      </c>
      <c r="B296" s="48" t="s">
        <v>557</v>
      </c>
      <c r="C296" s="30" t="s">
        <v>32</v>
      </c>
      <c r="D296" s="49" t="s">
        <v>558</v>
      </c>
      <c r="E296" s="50"/>
      <c r="F296" s="51"/>
      <c r="G296" s="52"/>
      <c r="H296" s="53"/>
      <c r="I296" s="54"/>
      <c r="J296" s="52"/>
      <c r="K296" s="54"/>
      <c r="L296" s="51"/>
      <c r="M296" s="51"/>
      <c r="P296" s="7" t="e">
        <f aca="false">VLOOKUP($O296,codetabel!$A$1:$B$12,2,FALSE())</f>
        <v>#N/A</v>
      </c>
      <c r="Q296" s="56"/>
      <c r="R296" s="57" t="str">
        <f aca="false">IF(ISNA(P296),"",P296)</f>
        <v/>
      </c>
      <c r="S296" s="62"/>
      <c r="T296" s="59"/>
    </row>
    <row r="297" customFormat="false" ht="11.25" hidden="false" customHeight="false" outlineLevel="0" collapsed="false">
      <c r="A297" s="47" t="s">
        <v>556</v>
      </c>
      <c r="B297" s="48" t="s">
        <v>557</v>
      </c>
      <c r="C297" s="30" t="s">
        <v>34</v>
      </c>
      <c r="D297" s="49" t="s">
        <v>448</v>
      </c>
      <c r="E297" s="50" t="n">
        <v>10</v>
      </c>
      <c r="F297" s="51" t="n">
        <v>50</v>
      </c>
      <c r="G297" s="52" t="n">
        <v>100</v>
      </c>
      <c r="H297" s="53"/>
      <c r="I297" s="54"/>
      <c r="J297" s="52" t="n">
        <v>30</v>
      </c>
      <c r="K297" s="54"/>
      <c r="L297" s="51" t="n">
        <v>2</v>
      </c>
      <c r="M297" s="51" t="s">
        <v>27</v>
      </c>
      <c r="O297" s="2" t="n">
        <f aca="false">MAX(J297,G297,F297,E297)</f>
        <v>100</v>
      </c>
      <c r="P297" s="7" t="str">
        <f aca="false">VLOOKUP($O297,codetabel!$A$1:$B$12,2,FALSE())</f>
        <v>3.2</v>
      </c>
      <c r="Q297" s="56"/>
      <c r="R297" s="57" t="str">
        <f aca="false">IF(ISNA(P297),"",P297)</f>
        <v>3.2</v>
      </c>
      <c r="S297" s="62" t="n">
        <v>2</v>
      </c>
      <c r="T297" s="59" t="s">
        <v>27</v>
      </c>
      <c r="U297" s="9" t="n">
        <v>2</v>
      </c>
    </row>
    <row r="298" customFormat="false" ht="11.25" hidden="false" customHeight="false" outlineLevel="0" collapsed="false">
      <c r="A298" s="47" t="s">
        <v>556</v>
      </c>
      <c r="B298" s="48" t="s">
        <v>557</v>
      </c>
      <c r="C298" s="30" t="s">
        <v>36</v>
      </c>
      <c r="D298" s="49" t="s">
        <v>450</v>
      </c>
      <c r="E298" s="50" t="n">
        <v>30</v>
      </c>
      <c r="F298" s="51" t="n">
        <v>200</v>
      </c>
      <c r="G298" s="52" t="n">
        <v>300</v>
      </c>
      <c r="H298" s="53"/>
      <c r="I298" s="54" t="s">
        <v>133</v>
      </c>
      <c r="J298" s="52" t="n">
        <v>30</v>
      </c>
      <c r="K298" s="54"/>
      <c r="L298" s="51" t="n">
        <v>3</v>
      </c>
      <c r="M298" s="51" t="s">
        <v>27</v>
      </c>
      <c r="O298" s="2" t="n">
        <f aca="false">MAX(J298,G298,F298,E298)</f>
        <v>300</v>
      </c>
      <c r="P298" s="7" t="str">
        <f aca="false">VLOOKUP($O298,codetabel!$A$1:$B$12,2,FALSE())</f>
        <v>4.2</v>
      </c>
      <c r="Q298" s="56"/>
      <c r="R298" s="57" t="str">
        <f aca="false">IF(ISNA(P298),"",P298)</f>
        <v>4.2</v>
      </c>
      <c r="S298" s="62" t="n">
        <v>3</v>
      </c>
      <c r="T298" s="59" t="s">
        <v>27</v>
      </c>
      <c r="U298" s="9" t="n">
        <v>3</v>
      </c>
    </row>
    <row r="299" customFormat="false" ht="11.25" hidden="false" customHeight="false" outlineLevel="0" collapsed="false">
      <c r="A299" s="47" t="s">
        <v>559</v>
      </c>
      <c r="B299" s="48" t="s">
        <v>560</v>
      </c>
      <c r="C299" s="61"/>
      <c r="D299" s="49" t="s">
        <v>561</v>
      </c>
      <c r="E299" s="50" t="n">
        <v>50</v>
      </c>
      <c r="F299" s="51" t="n">
        <v>50</v>
      </c>
      <c r="G299" s="52" t="n">
        <v>100</v>
      </c>
      <c r="H299" s="53"/>
      <c r="I299" s="54"/>
      <c r="J299" s="52" t="n">
        <v>30</v>
      </c>
      <c r="K299" s="54"/>
      <c r="L299" s="51" t="n">
        <v>2</v>
      </c>
      <c r="M299" s="51" t="s">
        <v>27</v>
      </c>
      <c r="O299" s="2" t="n">
        <f aca="false">MAX(J299,G299,F299,E299)</f>
        <v>100</v>
      </c>
      <c r="P299" s="7" t="str">
        <f aca="false">VLOOKUP($O299,codetabel!$A$1:$B$12,2,FALSE())</f>
        <v>3.2</v>
      </c>
      <c r="Q299" s="56"/>
      <c r="R299" s="57" t="str">
        <f aca="false">IF(ISNA(P299),"",P299)</f>
        <v>3.2</v>
      </c>
      <c r="S299" s="62" t="n">
        <v>2</v>
      </c>
      <c r="T299" s="59" t="s">
        <v>27</v>
      </c>
      <c r="U299" s="9" t="n">
        <v>2</v>
      </c>
    </row>
    <row r="300" customFormat="false" ht="11.25" hidden="false" customHeight="false" outlineLevel="0" collapsed="false">
      <c r="A300" s="47" t="s">
        <v>562</v>
      </c>
      <c r="B300" s="48" t="s">
        <v>563</v>
      </c>
      <c r="C300" s="30" t="s">
        <v>32</v>
      </c>
      <c r="D300" s="49" t="s">
        <v>564</v>
      </c>
      <c r="E300" s="50"/>
      <c r="F300" s="51"/>
      <c r="G300" s="52"/>
      <c r="H300" s="53"/>
      <c r="I300" s="54"/>
      <c r="J300" s="52"/>
      <c r="K300" s="54"/>
      <c r="L300" s="51"/>
      <c r="M300" s="51"/>
      <c r="P300" s="7" t="e">
        <f aca="false">VLOOKUP($O300,codetabel!$A$1:$B$12,2,FALSE())</f>
        <v>#N/A</v>
      </c>
      <c r="Q300" s="56"/>
      <c r="R300" s="57" t="str">
        <f aca="false">IF(ISNA(P300),"",P300)</f>
        <v/>
      </c>
      <c r="S300" s="62"/>
      <c r="T300" s="59"/>
    </row>
    <row r="301" customFormat="false" ht="11.25" hidden="false" customHeight="false" outlineLevel="0" collapsed="false">
      <c r="A301" s="47" t="s">
        <v>562</v>
      </c>
      <c r="B301" s="48" t="s">
        <v>563</v>
      </c>
      <c r="C301" s="30" t="s">
        <v>34</v>
      </c>
      <c r="D301" s="49" t="s">
        <v>565</v>
      </c>
      <c r="E301" s="50" t="n">
        <v>10</v>
      </c>
      <c r="F301" s="51" t="n">
        <v>50</v>
      </c>
      <c r="G301" s="52" t="n">
        <v>100</v>
      </c>
      <c r="H301" s="53"/>
      <c r="I301" s="54"/>
      <c r="J301" s="52" t="n">
        <v>10</v>
      </c>
      <c r="K301" s="54"/>
      <c r="L301" s="51" t="n">
        <v>3</v>
      </c>
      <c r="M301" s="51" t="s">
        <v>27</v>
      </c>
      <c r="O301" s="2" t="n">
        <f aca="false">MAX(J301,G301,F301,E301)</f>
        <v>100</v>
      </c>
      <c r="P301" s="7" t="str">
        <f aca="false">VLOOKUP($O301,codetabel!$A$1:$B$12,2,FALSE())</f>
        <v>3.2</v>
      </c>
      <c r="Q301" s="56"/>
      <c r="R301" s="57" t="str">
        <f aca="false">IF(ISNA(P301),"",P301)</f>
        <v>3.2</v>
      </c>
      <c r="S301" s="62" t="n">
        <v>3</v>
      </c>
      <c r="T301" s="59" t="s">
        <v>27</v>
      </c>
      <c r="U301" s="9" t="n">
        <v>2</v>
      </c>
    </row>
    <row r="302" customFormat="false" ht="11.25" hidden="false" customHeight="false" outlineLevel="0" collapsed="false">
      <c r="A302" s="47" t="s">
        <v>562</v>
      </c>
      <c r="B302" s="48" t="s">
        <v>563</v>
      </c>
      <c r="C302" s="30" t="s">
        <v>36</v>
      </c>
      <c r="D302" s="49" t="s">
        <v>566</v>
      </c>
      <c r="E302" s="50" t="n">
        <v>30</v>
      </c>
      <c r="F302" s="51" t="n">
        <v>200</v>
      </c>
      <c r="G302" s="52" t="n">
        <v>300</v>
      </c>
      <c r="H302" s="53"/>
      <c r="I302" s="54" t="s">
        <v>133</v>
      </c>
      <c r="J302" s="52" t="n">
        <v>10</v>
      </c>
      <c r="K302" s="54"/>
      <c r="L302" s="51" t="n">
        <v>3</v>
      </c>
      <c r="M302" s="51" t="s">
        <v>27</v>
      </c>
      <c r="O302" s="2" t="n">
        <f aca="false">MAX(J302,G302,F302,E302)</f>
        <v>300</v>
      </c>
      <c r="P302" s="7" t="str">
        <f aca="false">VLOOKUP($O302,codetabel!$A$1:$B$12,2,FALSE())</f>
        <v>4.2</v>
      </c>
      <c r="Q302" s="56"/>
      <c r="R302" s="57" t="str">
        <f aca="false">IF(ISNA(P302),"",P302)</f>
        <v>4.2</v>
      </c>
      <c r="S302" s="62" t="n">
        <v>3</v>
      </c>
      <c r="T302" s="59" t="s">
        <v>27</v>
      </c>
      <c r="U302" s="9" t="n">
        <v>3</v>
      </c>
    </row>
    <row r="303" customFormat="false" ht="11.25" hidden="false" customHeight="false" outlineLevel="0" collapsed="false">
      <c r="A303" s="47" t="s">
        <v>567</v>
      </c>
      <c r="B303" s="48" t="s">
        <v>568</v>
      </c>
      <c r="C303" s="30" t="s">
        <v>32</v>
      </c>
      <c r="D303" s="49" t="s">
        <v>569</v>
      </c>
      <c r="E303" s="50"/>
      <c r="F303" s="51"/>
      <c r="G303" s="52"/>
      <c r="H303" s="53"/>
      <c r="I303" s="54"/>
      <c r="J303" s="52"/>
      <c r="K303" s="54"/>
      <c r="L303" s="51"/>
      <c r="M303" s="51"/>
      <c r="P303" s="7" t="e">
        <f aca="false">VLOOKUP($O303,codetabel!$A$1:$B$12,2,FALSE())</f>
        <v>#N/A</v>
      </c>
      <c r="Q303" s="56"/>
      <c r="R303" s="57" t="str">
        <f aca="false">IF(ISNA(P303),"",P303)</f>
        <v/>
      </c>
      <c r="S303" s="62"/>
      <c r="T303" s="59"/>
    </row>
    <row r="304" customFormat="false" ht="11.25" hidden="false" customHeight="false" outlineLevel="0" collapsed="false">
      <c r="A304" s="47" t="s">
        <v>567</v>
      </c>
      <c r="B304" s="48" t="s">
        <v>568</v>
      </c>
      <c r="C304" s="30" t="s">
        <v>34</v>
      </c>
      <c r="D304" s="49" t="s">
        <v>570</v>
      </c>
      <c r="E304" s="50" t="n">
        <v>10</v>
      </c>
      <c r="F304" s="51" t="n">
        <v>50</v>
      </c>
      <c r="G304" s="52" t="n">
        <v>100</v>
      </c>
      <c r="H304" s="53"/>
      <c r="I304" s="54"/>
      <c r="J304" s="52" t="n">
        <v>50</v>
      </c>
      <c r="K304" s="54" t="s">
        <v>107</v>
      </c>
      <c r="L304" s="51" t="n">
        <v>2</v>
      </c>
      <c r="M304" s="51" t="s">
        <v>27</v>
      </c>
      <c r="O304" s="2" t="n">
        <f aca="false">MAX(J304,G304,F304,E304)</f>
        <v>100</v>
      </c>
      <c r="P304" s="7" t="str">
        <f aca="false">VLOOKUP($O304,codetabel!$A$1:$B$12,2,FALSE())</f>
        <v>3.2</v>
      </c>
      <c r="Q304" s="56"/>
      <c r="R304" s="57" t="str">
        <f aca="false">IF(ISNA(P304),"",P304)</f>
        <v>3.2</v>
      </c>
      <c r="S304" s="62" t="n">
        <v>2</v>
      </c>
      <c r="T304" s="59" t="s">
        <v>27</v>
      </c>
      <c r="U304" s="9" t="n">
        <v>2</v>
      </c>
    </row>
    <row r="305" customFormat="false" ht="11.25" hidden="false" customHeight="false" outlineLevel="0" collapsed="false">
      <c r="A305" s="47" t="s">
        <v>567</v>
      </c>
      <c r="B305" s="48" t="s">
        <v>568</v>
      </c>
      <c r="C305" s="30" t="s">
        <v>36</v>
      </c>
      <c r="D305" s="49" t="s">
        <v>571</v>
      </c>
      <c r="E305" s="50" t="n">
        <v>30</v>
      </c>
      <c r="F305" s="51" t="n">
        <v>200</v>
      </c>
      <c r="G305" s="52" t="n">
        <v>300</v>
      </c>
      <c r="H305" s="53"/>
      <c r="I305" s="54" t="s">
        <v>133</v>
      </c>
      <c r="J305" s="52" t="n">
        <v>200</v>
      </c>
      <c r="K305" s="54" t="s">
        <v>107</v>
      </c>
      <c r="L305" s="51" t="n">
        <v>3</v>
      </c>
      <c r="M305" s="51" t="s">
        <v>27</v>
      </c>
      <c r="O305" s="2" t="n">
        <f aca="false">MAX(J305,G305,F305,E305)</f>
        <v>300</v>
      </c>
      <c r="P305" s="7" t="str">
        <f aca="false">VLOOKUP($O305,codetabel!$A$1:$B$12,2,FALSE())</f>
        <v>4.2</v>
      </c>
      <c r="Q305" s="56"/>
      <c r="R305" s="57" t="str">
        <f aca="false">IF(ISNA(P305),"",P305)</f>
        <v>4.2</v>
      </c>
      <c r="S305" s="62" t="n">
        <v>3</v>
      </c>
      <c r="T305" s="59" t="s">
        <v>27</v>
      </c>
      <c r="U305" s="9" t="n">
        <v>2</v>
      </c>
      <c r="V305" s="6" t="s">
        <v>28</v>
      </c>
    </row>
    <row r="306" customFormat="false" ht="11.25" hidden="false" customHeight="false" outlineLevel="0" collapsed="false">
      <c r="A306" s="47" t="s">
        <v>572</v>
      </c>
      <c r="B306" s="48" t="s">
        <v>573</v>
      </c>
      <c r="C306" s="30" t="s">
        <v>32</v>
      </c>
      <c r="D306" s="49" t="s">
        <v>574</v>
      </c>
      <c r="E306" s="50"/>
      <c r="F306" s="51"/>
      <c r="G306" s="52"/>
      <c r="H306" s="53"/>
      <c r="I306" s="54"/>
      <c r="J306" s="52"/>
      <c r="K306" s="54"/>
      <c r="L306" s="51"/>
      <c r="M306" s="51"/>
      <c r="P306" s="7" t="e">
        <f aca="false">VLOOKUP($O306,codetabel!$A$1:$B$12,2,FALSE())</f>
        <v>#N/A</v>
      </c>
      <c r="Q306" s="56"/>
      <c r="R306" s="57" t="str">
        <f aca="false">IF(ISNA(P306),"",P306)</f>
        <v/>
      </c>
      <c r="S306" s="62"/>
      <c r="T306" s="59"/>
    </row>
    <row r="307" customFormat="false" ht="11.25" hidden="false" customHeight="false" outlineLevel="0" collapsed="false">
      <c r="A307" s="47" t="s">
        <v>572</v>
      </c>
      <c r="B307" s="48" t="s">
        <v>573</v>
      </c>
      <c r="C307" s="30" t="s">
        <v>34</v>
      </c>
      <c r="D307" s="49" t="s">
        <v>575</v>
      </c>
      <c r="E307" s="50" t="n">
        <v>10</v>
      </c>
      <c r="F307" s="51" t="n">
        <v>30</v>
      </c>
      <c r="G307" s="52" t="n">
        <v>100</v>
      </c>
      <c r="H307" s="53"/>
      <c r="I307" s="54"/>
      <c r="J307" s="52" t="n">
        <v>0</v>
      </c>
      <c r="K307" s="54"/>
      <c r="L307" s="51" t="n">
        <v>1</v>
      </c>
      <c r="M307" s="51" t="s">
        <v>27</v>
      </c>
      <c r="O307" s="2" t="n">
        <f aca="false">MAX(J307,G307,F307,E307)</f>
        <v>100</v>
      </c>
      <c r="P307" s="7" t="str">
        <f aca="false">VLOOKUP($O307,codetabel!$A$1:$B$12,2,FALSE())</f>
        <v>3.2</v>
      </c>
      <c r="Q307" s="56" t="s">
        <v>65</v>
      </c>
      <c r="R307" s="57" t="str">
        <f aca="false">IF(ISNA(P307),"",P307)</f>
        <v>3.2</v>
      </c>
      <c r="S307" s="62" t="n">
        <v>1</v>
      </c>
      <c r="T307" s="59" t="s">
        <v>27</v>
      </c>
      <c r="U307" s="9" t="n">
        <v>2</v>
      </c>
    </row>
    <row r="308" customFormat="false" ht="11.25" hidden="false" customHeight="false" outlineLevel="0" collapsed="false">
      <c r="A308" s="47" t="s">
        <v>572</v>
      </c>
      <c r="B308" s="48" t="s">
        <v>573</v>
      </c>
      <c r="C308" s="30" t="s">
        <v>36</v>
      </c>
      <c r="D308" s="49" t="s">
        <v>576</v>
      </c>
      <c r="E308" s="50" t="n">
        <v>10</v>
      </c>
      <c r="F308" s="51" t="n">
        <v>30</v>
      </c>
      <c r="G308" s="52" t="n">
        <v>50</v>
      </c>
      <c r="H308" s="53"/>
      <c r="I308" s="54"/>
      <c r="J308" s="52" t="n">
        <v>0</v>
      </c>
      <c r="K308" s="54"/>
      <c r="L308" s="51" t="n">
        <v>1</v>
      </c>
      <c r="M308" s="51" t="s">
        <v>27</v>
      </c>
      <c r="O308" s="2" t="n">
        <f aca="false">MAX(J308,G308,F308,E308)</f>
        <v>50</v>
      </c>
      <c r="P308" s="7" t="str">
        <f aca="false">VLOOKUP($O308,codetabel!$A$1:$B$12,2,FALSE())</f>
        <v>3.1</v>
      </c>
      <c r="Q308" s="56"/>
      <c r="R308" s="57" t="str">
        <f aca="false">IF(ISNA(P308),"",P308)</f>
        <v>3.1</v>
      </c>
      <c r="S308" s="62" t="n">
        <v>1</v>
      </c>
      <c r="T308" s="59" t="s">
        <v>27</v>
      </c>
      <c r="U308" s="9" t="n">
        <v>1</v>
      </c>
      <c r="X308" s="1" t="s">
        <v>51</v>
      </c>
    </row>
    <row r="309" customFormat="false" ht="11.25" hidden="false" customHeight="false" outlineLevel="0" collapsed="false">
      <c r="A309" s="47" t="s">
        <v>572</v>
      </c>
      <c r="B309" s="48" t="s">
        <v>573</v>
      </c>
      <c r="C309" s="30" t="s">
        <v>38</v>
      </c>
      <c r="D309" s="49" t="s">
        <v>577</v>
      </c>
      <c r="E309" s="50" t="n">
        <v>10</v>
      </c>
      <c r="F309" s="51" t="n">
        <v>100</v>
      </c>
      <c r="G309" s="52" t="n">
        <v>300</v>
      </c>
      <c r="H309" s="53"/>
      <c r="I309" s="54"/>
      <c r="J309" s="52" t="n">
        <v>10</v>
      </c>
      <c r="K309" s="54"/>
      <c r="L309" s="51" t="n">
        <v>1</v>
      </c>
      <c r="M309" s="51" t="s">
        <v>27</v>
      </c>
      <c r="O309" s="2" t="n">
        <f aca="false">MAX(J309,G309,F309,E309)</f>
        <v>300</v>
      </c>
      <c r="P309" s="7" t="str">
        <f aca="false">VLOOKUP($O309,codetabel!$A$1:$B$12,2,FALSE())</f>
        <v>4.2</v>
      </c>
      <c r="Q309" s="56"/>
      <c r="R309" s="57" t="str">
        <f aca="false">IF(ISNA(P309),"",P309)</f>
        <v>4.2</v>
      </c>
      <c r="S309" s="62" t="n">
        <v>1</v>
      </c>
      <c r="T309" s="59" t="s">
        <v>27</v>
      </c>
      <c r="U309" s="9" t="n">
        <v>2</v>
      </c>
    </row>
    <row r="310" customFormat="false" ht="11.25" hidden="false" customHeight="false" outlineLevel="0" collapsed="false">
      <c r="A310" s="47" t="s">
        <v>572</v>
      </c>
      <c r="B310" s="48" t="s">
        <v>573</v>
      </c>
      <c r="C310" s="30" t="s">
        <v>41</v>
      </c>
      <c r="D310" s="49" t="s">
        <v>578</v>
      </c>
      <c r="E310" s="50" t="n">
        <v>30</v>
      </c>
      <c r="F310" s="51" t="n">
        <v>200</v>
      </c>
      <c r="G310" s="52" t="n">
        <v>700</v>
      </c>
      <c r="H310" s="53"/>
      <c r="I310" s="54" t="s">
        <v>133</v>
      </c>
      <c r="J310" s="52" t="n">
        <v>10</v>
      </c>
      <c r="K310" s="54"/>
      <c r="L310" s="51" t="n">
        <v>2</v>
      </c>
      <c r="M310" s="51" t="s">
        <v>27</v>
      </c>
      <c r="O310" s="2" t="n">
        <f aca="false">MAX(J310,G310,F310,E310)</f>
        <v>700</v>
      </c>
      <c r="P310" s="7" t="str">
        <f aca="false">VLOOKUP($O310,codetabel!$A$1:$B$12,2,FALSE())</f>
        <v>5.2</v>
      </c>
      <c r="Q310" s="56"/>
      <c r="R310" s="57" t="str">
        <f aca="false">IF(ISNA(P310),"",P310)</f>
        <v>5.2</v>
      </c>
      <c r="S310" s="62" t="n">
        <v>2</v>
      </c>
      <c r="T310" s="59" t="s">
        <v>27</v>
      </c>
      <c r="U310" s="9" t="n">
        <v>3</v>
      </c>
    </row>
    <row r="311" customFormat="false" ht="11.25" hidden="false" customHeight="false" outlineLevel="0" collapsed="false">
      <c r="A311" s="47" t="s">
        <v>579</v>
      </c>
      <c r="B311" s="48" t="s">
        <v>580</v>
      </c>
      <c r="C311" s="61"/>
      <c r="D311" s="49" t="s">
        <v>581</v>
      </c>
      <c r="E311" s="50" t="n">
        <v>10</v>
      </c>
      <c r="F311" s="51" t="n">
        <v>30</v>
      </c>
      <c r="G311" s="52" t="n">
        <v>50</v>
      </c>
      <c r="H311" s="53"/>
      <c r="I311" s="54"/>
      <c r="J311" s="52" t="n">
        <v>10</v>
      </c>
      <c r="K311" s="54"/>
      <c r="L311" s="51" t="n">
        <v>1</v>
      </c>
      <c r="M311" s="51" t="s">
        <v>27</v>
      </c>
      <c r="O311" s="2" t="n">
        <f aca="false">MAX(J311,G311,F311,E311)</f>
        <v>50</v>
      </c>
      <c r="P311" s="7" t="str">
        <f aca="false">VLOOKUP($O311,codetabel!$A$1:$B$12,2,FALSE())</f>
        <v>3.1</v>
      </c>
      <c r="Q311" s="56" t="s">
        <v>65</v>
      </c>
      <c r="R311" s="57" t="str">
        <f aca="false">IF(ISNA(P311),"",P311)</f>
        <v>3.1</v>
      </c>
      <c r="S311" s="62" t="n">
        <v>1</v>
      </c>
      <c r="T311" s="59" t="s">
        <v>27</v>
      </c>
      <c r="U311" s="9" t="n">
        <v>2</v>
      </c>
    </row>
    <row r="312" customFormat="false" ht="11.25" hidden="false" customHeight="false" outlineLevel="0" collapsed="false">
      <c r="A312" s="47" t="s">
        <v>582</v>
      </c>
      <c r="B312" s="48" t="s">
        <v>583</v>
      </c>
      <c r="C312" s="30" t="s">
        <v>441</v>
      </c>
      <c r="D312" s="49" t="s">
        <v>584</v>
      </c>
      <c r="E312" s="50"/>
      <c r="F312" s="51"/>
      <c r="G312" s="52"/>
      <c r="H312" s="53"/>
      <c r="I312" s="54"/>
      <c r="J312" s="52"/>
      <c r="K312" s="54"/>
      <c r="L312" s="51"/>
      <c r="M312" s="51"/>
      <c r="P312" s="7" t="e">
        <f aca="false">VLOOKUP($O312,codetabel!$A$1:$B$12,2,FALSE())</f>
        <v>#N/A</v>
      </c>
      <c r="Q312" s="56"/>
      <c r="R312" s="57" t="str">
        <f aca="false">IF(ISNA(P312),"",P312)</f>
        <v/>
      </c>
      <c r="S312" s="62"/>
      <c r="T312" s="59"/>
      <c r="Z312" s="75"/>
    </row>
    <row r="313" customFormat="false" ht="11.25" hidden="false" customHeight="false" outlineLevel="0" collapsed="false">
      <c r="A313" s="47" t="s">
        <v>582</v>
      </c>
      <c r="B313" s="48" t="s">
        <v>583</v>
      </c>
      <c r="C313" s="30" t="s">
        <v>443</v>
      </c>
      <c r="D313" s="49" t="s">
        <v>565</v>
      </c>
      <c r="E313" s="50" t="n">
        <v>300</v>
      </c>
      <c r="F313" s="51" t="n">
        <v>100</v>
      </c>
      <c r="G313" s="52" t="n">
        <v>100</v>
      </c>
      <c r="H313" s="53"/>
      <c r="I313" s="54"/>
      <c r="J313" s="52" t="n">
        <v>30</v>
      </c>
      <c r="K313" s="54"/>
      <c r="L313" s="51" t="n">
        <v>3</v>
      </c>
      <c r="M313" s="51" t="s">
        <v>27</v>
      </c>
      <c r="O313" s="2" t="n">
        <f aca="false">MAX(J313,G313,F313,E313)</f>
        <v>300</v>
      </c>
      <c r="P313" s="7" t="str">
        <f aca="false">VLOOKUP($O313,codetabel!$A$1:$B$12,2,FALSE())</f>
        <v>4.2</v>
      </c>
      <c r="Q313" s="56"/>
      <c r="R313" s="57" t="str">
        <f aca="false">IF(ISNA(P313),"",P313)</f>
        <v>4.2</v>
      </c>
      <c r="S313" s="62" t="n">
        <v>3</v>
      </c>
      <c r="T313" s="59" t="s">
        <v>27</v>
      </c>
      <c r="U313" s="9" t="n">
        <v>2</v>
      </c>
      <c r="V313" s="6" t="s">
        <v>28</v>
      </c>
      <c r="W313" s="6" t="s">
        <v>29</v>
      </c>
      <c r="Z313" s="75"/>
    </row>
    <row r="314" customFormat="false" ht="11.25" hidden="false" customHeight="false" outlineLevel="0" collapsed="false">
      <c r="A314" s="47" t="s">
        <v>582</v>
      </c>
      <c r="B314" s="48" t="s">
        <v>583</v>
      </c>
      <c r="C314" s="30" t="s">
        <v>444</v>
      </c>
      <c r="D314" s="49" t="s">
        <v>566</v>
      </c>
      <c r="E314" s="50" t="n">
        <v>500</v>
      </c>
      <c r="F314" s="51" t="n">
        <v>200</v>
      </c>
      <c r="G314" s="52" t="n">
        <v>200</v>
      </c>
      <c r="H314" s="53"/>
      <c r="I314" s="54" t="s">
        <v>133</v>
      </c>
      <c r="J314" s="52" t="n">
        <v>50</v>
      </c>
      <c r="K314" s="54"/>
      <c r="L314" s="51" t="n">
        <v>3</v>
      </c>
      <c r="M314" s="51" t="s">
        <v>27</v>
      </c>
      <c r="O314" s="2" t="n">
        <f aca="false">MAX(J314,G314,F314,E314)</f>
        <v>500</v>
      </c>
      <c r="P314" s="7" t="str">
        <f aca="false">VLOOKUP($O314,codetabel!$A$1:$B$12,2,FALSE())</f>
        <v>5.1</v>
      </c>
      <c r="Q314" s="56"/>
      <c r="R314" s="57" t="str">
        <f aca="false">IF(ISNA(P314),"",P314)</f>
        <v>5.1</v>
      </c>
      <c r="S314" s="62" t="n">
        <v>3</v>
      </c>
      <c r="T314" s="59" t="s">
        <v>27</v>
      </c>
      <c r="U314" s="9" t="n">
        <v>3</v>
      </c>
      <c r="V314" s="6" t="s">
        <v>28</v>
      </c>
      <c r="W314" s="6" t="s">
        <v>29</v>
      </c>
      <c r="Z314" s="75"/>
    </row>
    <row r="315" customFormat="false" ht="11.25" hidden="false" customHeight="false" outlineLevel="0" collapsed="false">
      <c r="A315" s="47" t="s">
        <v>582</v>
      </c>
      <c r="B315" s="48" t="s">
        <v>583</v>
      </c>
      <c r="C315" s="30" t="s">
        <v>445</v>
      </c>
      <c r="D315" s="49" t="s">
        <v>585</v>
      </c>
      <c r="E315" s="50"/>
      <c r="F315" s="51"/>
      <c r="G315" s="52"/>
      <c r="H315" s="53"/>
      <c r="I315" s="54"/>
      <c r="J315" s="52"/>
      <c r="K315" s="54"/>
      <c r="L315" s="51"/>
      <c r="M315" s="51"/>
      <c r="P315" s="7" t="e">
        <f aca="false">VLOOKUP($O315,codetabel!$A$1:$B$12,2,FALSE())</f>
        <v>#N/A</v>
      </c>
      <c r="Q315" s="56"/>
      <c r="R315" s="57" t="str">
        <f aca="false">IF(ISNA(P315),"",P315)</f>
        <v/>
      </c>
      <c r="S315" s="62"/>
      <c r="T315" s="59"/>
      <c r="Z315" s="75"/>
    </row>
    <row r="316" customFormat="false" ht="11.25" hidden="false" customHeight="false" outlineLevel="0" collapsed="false">
      <c r="A316" s="47" t="s">
        <v>582</v>
      </c>
      <c r="B316" s="48" t="s">
        <v>583</v>
      </c>
      <c r="C316" s="30" t="s">
        <v>447</v>
      </c>
      <c r="D316" s="49" t="s">
        <v>586</v>
      </c>
      <c r="E316" s="50" t="n">
        <v>100</v>
      </c>
      <c r="F316" s="51" t="n">
        <v>200</v>
      </c>
      <c r="G316" s="52" t="n">
        <v>300</v>
      </c>
      <c r="H316" s="53" t="s">
        <v>26</v>
      </c>
      <c r="I316" s="54" t="s">
        <v>133</v>
      </c>
      <c r="J316" s="52" t="n">
        <v>30</v>
      </c>
      <c r="K316" s="54"/>
      <c r="L316" s="51" t="n">
        <v>2</v>
      </c>
      <c r="M316" s="51" t="s">
        <v>27</v>
      </c>
      <c r="O316" s="2" t="n">
        <f aca="false">MAX(J316,G316,F316,E316)</f>
        <v>300</v>
      </c>
      <c r="P316" s="7" t="str">
        <f aca="false">VLOOKUP($O316,codetabel!$A$1:$B$12,2,FALSE())</f>
        <v>4.2</v>
      </c>
      <c r="Q316" s="56"/>
      <c r="R316" s="57" t="str">
        <f aca="false">IF(ISNA(P316),"",P316)</f>
        <v>4.2</v>
      </c>
      <c r="S316" s="62" t="n">
        <v>2</v>
      </c>
      <c r="T316" s="59" t="s">
        <v>27</v>
      </c>
      <c r="U316" s="9" t="n">
        <v>2</v>
      </c>
      <c r="Z316" s="75"/>
    </row>
    <row r="317" customFormat="false" ht="11.25" hidden="false" customHeight="false" outlineLevel="0" collapsed="false">
      <c r="A317" s="47" t="s">
        <v>582</v>
      </c>
      <c r="B317" s="48" t="s">
        <v>583</v>
      </c>
      <c r="C317" s="30" t="s">
        <v>449</v>
      </c>
      <c r="D317" s="49" t="s">
        <v>587</v>
      </c>
      <c r="E317" s="50" t="n">
        <v>200</v>
      </c>
      <c r="F317" s="51" t="n">
        <v>100</v>
      </c>
      <c r="G317" s="52" t="n">
        <v>100</v>
      </c>
      <c r="H317" s="53" t="s">
        <v>26</v>
      </c>
      <c r="I317" s="54"/>
      <c r="J317" s="52" t="n">
        <v>50</v>
      </c>
      <c r="K317" s="54"/>
      <c r="L317" s="51" t="n">
        <v>2</v>
      </c>
      <c r="M317" s="51" t="s">
        <v>27</v>
      </c>
      <c r="O317" s="2" t="n">
        <f aca="false">MAX(J317,G317,F317,E317)</f>
        <v>200</v>
      </c>
      <c r="P317" s="7" t="str">
        <f aca="false">VLOOKUP($O317,codetabel!$A$1:$B$12,2,FALSE())</f>
        <v>4.1</v>
      </c>
      <c r="Q317" s="56"/>
      <c r="R317" s="57" t="str">
        <f aca="false">IF(ISNA(P317),"",P317)</f>
        <v>4.1</v>
      </c>
      <c r="S317" s="62" t="n">
        <v>2</v>
      </c>
      <c r="T317" s="59" t="s">
        <v>27</v>
      </c>
      <c r="U317" s="9" t="n">
        <v>2</v>
      </c>
      <c r="Z317" s="75"/>
    </row>
    <row r="318" customFormat="false" ht="11.25" hidden="false" customHeight="false" outlineLevel="0" collapsed="false">
      <c r="A318" s="47" t="s">
        <v>582</v>
      </c>
      <c r="B318" s="48" t="s">
        <v>583</v>
      </c>
      <c r="C318" s="30" t="s">
        <v>26</v>
      </c>
      <c r="D318" s="49" t="s">
        <v>588</v>
      </c>
      <c r="E318" s="50" t="n">
        <v>50</v>
      </c>
      <c r="F318" s="51" t="n">
        <v>50</v>
      </c>
      <c r="G318" s="52" t="n">
        <v>100</v>
      </c>
      <c r="H318" s="53"/>
      <c r="I318" s="54"/>
      <c r="J318" s="52" t="n">
        <v>50</v>
      </c>
      <c r="K318" s="54"/>
      <c r="L318" s="51" t="n">
        <v>2</v>
      </c>
      <c r="M318" s="51" t="s">
        <v>27</v>
      </c>
      <c r="O318" s="2" t="n">
        <f aca="false">MAX(J318,G318,F318,E318)</f>
        <v>100</v>
      </c>
      <c r="P318" s="7" t="str">
        <f aca="false">VLOOKUP($O318,codetabel!$A$1:$B$12,2,FALSE())</f>
        <v>3.2</v>
      </c>
      <c r="Q318" s="56" t="s">
        <v>65</v>
      </c>
      <c r="R318" s="57" t="str">
        <f aca="false">IF(ISNA(P318),"",P318)</f>
        <v>3.2</v>
      </c>
      <c r="S318" s="62" t="n">
        <v>2</v>
      </c>
      <c r="T318" s="59" t="s">
        <v>27</v>
      </c>
      <c r="U318" s="9" t="n">
        <v>2</v>
      </c>
      <c r="Z318" s="75"/>
    </row>
    <row r="319" customFormat="false" ht="11.25" hidden="false" customHeight="false" outlineLevel="0" collapsed="false">
      <c r="A319" s="47" t="s">
        <v>582</v>
      </c>
      <c r="B319" s="48" t="s">
        <v>583</v>
      </c>
      <c r="C319" s="30" t="s">
        <v>589</v>
      </c>
      <c r="D319" s="49" t="s">
        <v>590</v>
      </c>
      <c r="E319" s="50" t="n">
        <v>100</v>
      </c>
      <c r="F319" s="51" t="n">
        <v>50</v>
      </c>
      <c r="G319" s="52" t="n">
        <v>200</v>
      </c>
      <c r="H319" s="53"/>
      <c r="I319" s="54"/>
      <c r="J319" s="52" t="n">
        <v>30</v>
      </c>
      <c r="K319" s="54"/>
      <c r="L319" s="51" t="n">
        <v>3</v>
      </c>
      <c r="M319" s="51" t="s">
        <v>27</v>
      </c>
      <c r="O319" s="2" t="n">
        <f aca="false">MAX(J319,G319,F319,E319)</f>
        <v>200</v>
      </c>
      <c r="P319" s="7" t="str">
        <f aca="false">VLOOKUP($O319,codetabel!$A$1:$B$12,2,FALSE())</f>
        <v>4.1</v>
      </c>
      <c r="Q319" s="56"/>
      <c r="R319" s="57" t="str">
        <f aca="false">IF(ISNA(P319),"",P319)</f>
        <v>4.1</v>
      </c>
      <c r="S319" s="62" t="n">
        <v>3</v>
      </c>
      <c r="T319" s="59" t="s">
        <v>27</v>
      </c>
      <c r="U319" s="9" t="n">
        <v>2</v>
      </c>
      <c r="V319" s="6" t="s">
        <v>28</v>
      </c>
      <c r="W319" s="6" t="s">
        <v>29</v>
      </c>
      <c r="Z319" s="75"/>
    </row>
    <row r="320" customFormat="false" ht="11.25" hidden="false" customHeight="false" outlineLevel="0" collapsed="false">
      <c r="A320" s="47" t="s">
        <v>582</v>
      </c>
      <c r="B320" s="48" t="s">
        <v>583</v>
      </c>
      <c r="C320" s="30" t="s">
        <v>591</v>
      </c>
      <c r="D320" s="49" t="s">
        <v>592</v>
      </c>
      <c r="E320" s="50" t="n">
        <v>200</v>
      </c>
      <c r="F320" s="51" t="n">
        <v>100</v>
      </c>
      <c r="G320" s="52" t="n">
        <v>300</v>
      </c>
      <c r="H320" s="53"/>
      <c r="I320" s="54" t="s">
        <v>133</v>
      </c>
      <c r="J320" s="52" t="n">
        <v>50</v>
      </c>
      <c r="K320" s="54"/>
      <c r="L320" s="51" t="n">
        <v>3</v>
      </c>
      <c r="M320" s="51" t="s">
        <v>27</v>
      </c>
      <c r="O320" s="2" t="n">
        <f aca="false">MAX(J320,G320,F320,E320)</f>
        <v>300</v>
      </c>
      <c r="P320" s="7" t="str">
        <f aca="false">VLOOKUP($O320,codetabel!$A$1:$B$12,2,FALSE())</f>
        <v>4.2</v>
      </c>
      <c r="Q320" s="56"/>
      <c r="R320" s="57" t="str">
        <f aca="false">IF(ISNA(P320),"",P320)</f>
        <v>4.2</v>
      </c>
      <c r="S320" s="62" t="n">
        <v>3</v>
      </c>
      <c r="T320" s="59" t="s">
        <v>27</v>
      </c>
      <c r="U320" s="9" t="n">
        <v>2</v>
      </c>
      <c r="V320" s="6" t="s">
        <v>28</v>
      </c>
      <c r="W320" s="6" t="s">
        <v>29</v>
      </c>
      <c r="X320" s="1" t="s">
        <v>51</v>
      </c>
      <c r="Y320" s="63"/>
      <c r="Z320" s="75"/>
    </row>
    <row r="321" customFormat="false" ht="11.25" hidden="false" customHeight="false" outlineLevel="0" collapsed="false">
      <c r="A321" s="47" t="s">
        <v>593</v>
      </c>
      <c r="B321" s="48" t="s">
        <v>424</v>
      </c>
      <c r="C321" s="30" t="s">
        <v>5</v>
      </c>
      <c r="D321" s="49" t="s">
        <v>96</v>
      </c>
      <c r="E321" s="50"/>
      <c r="F321" s="51"/>
      <c r="G321" s="52"/>
      <c r="H321" s="53"/>
      <c r="I321" s="54"/>
      <c r="J321" s="52"/>
      <c r="K321" s="54"/>
      <c r="L321" s="51"/>
      <c r="M321" s="51"/>
      <c r="P321" s="7" t="e">
        <f aca="false">VLOOKUP($O321,codetabel!$A$1:$B$12,2,FALSE())</f>
        <v>#N/A</v>
      </c>
      <c r="Q321" s="56"/>
      <c r="R321" s="57" t="str">
        <f aca="false">IF(ISNA(P321),"",P321)</f>
        <v/>
      </c>
      <c r="S321" s="62"/>
      <c r="T321" s="59"/>
      <c r="Y321" s="63"/>
      <c r="Z321" s="75"/>
    </row>
    <row r="322" customFormat="false" ht="11.25" hidden="false" customHeight="false" outlineLevel="0" collapsed="false">
      <c r="A322" s="47" t="s">
        <v>593</v>
      </c>
      <c r="B322" s="48" t="s">
        <v>424</v>
      </c>
      <c r="C322" s="30" t="s">
        <v>5</v>
      </c>
      <c r="D322" s="49" t="s">
        <v>594</v>
      </c>
      <c r="E322" s="50"/>
      <c r="F322" s="51"/>
      <c r="G322" s="52"/>
      <c r="H322" s="53"/>
      <c r="I322" s="54"/>
      <c r="J322" s="52"/>
      <c r="K322" s="54"/>
      <c r="L322" s="51"/>
      <c r="M322" s="51"/>
      <c r="P322" s="7" t="e">
        <f aca="false">VLOOKUP($O322,codetabel!$A$1:$B$12,2,FALSE())</f>
        <v>#N/A</v>
      </c>
      <c r="Q322" s="56"/>
      <c r="R322" s="57" t="str">
        <f aca="false">IF(ISNA(P322),"",P322)</f>
        <v/>
      </c>
      <c r="S322" s="62"/>
      <c r="T322" s="59"/>
      <c r="Z322" s="75"/>
    </row>
    <row r="323" customFormat="false" ht="11.25" hidden="false" customHeight="false" outlineLevel="0" collapsed="false">
      <c r="A323" s="47" t="s">
        <v>595</v>
      </c>
      <c r="B323" s="48" t="s">
        <v>596</v>
      </c>
      <c r="C323" s="30" t="s">
        <v>32</v>
      </c>
      <c r="D323" s="49" t="s">
        <v>597</v>
      </c>
      <c r="E323" s="50"/>
      <c r="F323" s="51"/>
      <c r="G323" s="52"/>
      <c r="H323" s="53"/>
      <c r="I323" s="54"/>
      <c r="J323" s="52"/>
      <c r="K323" s="54"/>
      <c r="L323" s="51"/>
      <c r="M323" s="51"/>
      <c r="P323" s="7" t="e">
        <f aca="false">VLOOKUP($O323,codetabel!$A$1:$B$12,2,FALSE())</f>
        <v>#N/A</v>
      </c>
      <c r="Q323" s="56"/>
      <c r="R323" s="57" t="str">
        <f aca="false">IF(ISNA(P323),"",P323)</f>
        <v/>
      </c>
      <c r="S323" s="62"/>
      <c r="T323" s="59"/>
      <c r="Z323" s="75"/>
    </row>
    <row r="324" customFormat="false" ht="11.25" hidden="false" customHeight="false" outlineLevel="0" collapsed="false">
      <c r="A324" s="47" t="s">
        <v>595</v>
      </c>
      <c r="B324" s="48" t="s">
        <v>596</v>
      </c>
      <c r="C324" s="30" t="s">
        <v>34</v>
      </c>
      <c r="D324" s="49" t="s">
        <v>472</v>
      </c>
      <c r="E324" s="50" t="n">
        <v>700</v>
      </c>
      <c r="F324" s="51" t="n">
        <v>500</v>
      </c>
      <c r="G324" s="52" t="n">
        <v>700</v>
      </c>
      <c r="H324" s="53"/>
      <c r="I324" s="54"/>
      <c r="J324" s="52" t="n">
        <v>200</v>
      </c>
      <c r="K324" s="54" t="s">
        <v>107</v>
      </c>
      <c r="L324" s="51" t="n">
        <v>2</v>
      </c>
      <c r="M324" s="51" t="s">
        <v>27</v>
      </c>
      <c r="O324" s="2" t="n">
        <f aca="false">MAX(J324,G324,F324,E324)</f>
        <v>700</v>
      </c>
      <c r="P324" s="7" t="str">
        <f aca="false">VLOOKUP($O324,codetabel!$A$1:$B$12,2,FALSE())</f>
        <v>5.2</v>
      </c>
      <c r="Q324" s="56"/>
      <c r="R324" s="57" t="str">
        <f aca="false">IF(ISNA(P324),"",P324)</f>
        <v>5.2</v>
      </c>
      <c r="S324" s="62" t="n">
        <v>2</v>
      </c>
      <c r="T324" s="59" t="s">
        <v>27</v>
      </c>
      <c r="U324" s="9" t="n">
        <v>2</v>
      </c>
      <c r="V324" s="6" t="s">
        <v>28</v>
      </c>
      <c r="Z324" s="75"/>
    </row>
    <row r="325" customFormat="false" ht="11.25" hidden="false" customHeight="false" outlineLevel="0" collapsed="false">
      <c r="A325" s="47" t="s">
        <v>595</v>
      </c>
      <c r="B325" s="48" t="s">
        <v>596</v>
      </c>
      <c r="C325" s="30" t="s">
        <v>36</v>
      </c>
      <c r="D325" s="49" t="s">
        <v>473</v>
      </c>
      <c r="E325" s="50" t="n">
        <v>1500</v>
      </c>
      <c r="F325" s="51" t="n">
        <v>1000</v>
      </c>
      <c r="G325" s="52" t="n">
        <v>1500</v>
      </c>
      <c r="H325" s="53" t="s">
        <v>26</v>
      </c>
      <c r="I325" s="54" t="s">
        <v>133</v>
      </c>
      <c r="J325" s="52" t="n">
        <v>300</v>
      </c>
      <c r="K325" s="54" t="s">
        <v>107</v>
      </c>
      <c r="L325" s="51" t="n">
        <v>3</v>
      </c>
      <c r="M325" s="51" t="s">
        <v>27</v>
      </c>
      <c r="O325" s="2" t="n">
        <f aca="false">MAX(J325,G325,F325,E325)</f>
        <v>1500</v>
      </c>
      <c r="P325" s="7" t="n">
        <f aca="false">VLOOKUP($O325,codetabel!$A$1:$B$12,2,FALSE())</f>
        <v>6</v>
      </c>
      <c r="Q325" s="56"/>
      <c r="R325" s="57" t="n">
        <f aca="false">IF(ISNA(P325),"",P325)</f>
        <v>6</v>
      </c>
      <c r="S325" s="62" t="n">
        <v>3</v>
      </c>
      <c r="T325" s="59" t="s">
        <v>27</v>
      </c>
      <c r="U325" s="9" t="n">
        <v>3</v>
      </c>
      <c r="V325" s="6" t="s">
        <v>28</v>
      </c>
      <c r="W325" s="6" t="s">
        <v>29</v>
      </c>
      <c r="Z325" s="75"/>
    </row>
    <row r="326" customFormat="false" ht="11.25" hidden="false" customHeight="false" outlineLevel="0" collapsed="false">
      <c r="A326" s="47" t="s">
        <v>598</v>
      </c>
      <c r="B326" s="48" t="s">
        <v>599</v>
      </c>
      <c r="C326" s="30" t="s">
        <v>32</v>
      </c>
      <c r="D326" s="49" t="s">
        <v>600</v>
      </c>
      <c r="E326" s="50"/>
      <c r="F326" s="51"/>
      <c r="G326" s="52"/>
      <c r="H326" s="53"/>
      <c r="I326" s="54"/>
      <c r="J326" s="52"/>
      <c r="K326" s="54"/>
      <c r="L326" s="51"/>
      <c r="M326" s="51"/>
      <c r="P326" s="7" t="e">
        <f aca="false">VLOOKUP($O326,codetabel!$A$1:$B$12,2,FALSE())</f>
        <v>#N/A</v>
      </c>
      <c r="Q326" s="56"/>
      <c r="R326" s="57" t="str">
        <f aca="false">IF(ISNA(P326),"",P326)</f>
        <v/>
      </c>
      <c r="S326" s="62"/>
      <c r="T326" s="59"/>
      <c r="Z326" s="75"/>
    </row>
    <row r="327" customFormat="false" ht="11.25" hidden="false" customHeight="false" outlineLevel="0" collapsed="false">
      <c r="A327" s="47" t="s">
        <v>598</v>
      </c>
      <c r="B327" s="48" t="s">
        <v>599</v>
      </c>
      <c r="C327" s="30" t="s">
        <v>34</v>
      </c>
      <c r="D327" s="49" t="s">
        <v>601</v>
      </c>
      <c r="E327" s="50" t="n">
        <v>30</v>
      </c>
      <c r="F327" s="51" t="n">
        <v>30</v>
      </c>
      <c r="G327" s="52" t="n">
        <v>500</v>
      </c>
      <c r="H327" s="53"/>
      <c r="I327" s="54"/>
      <c r="J327" s="52" t="n">
        <v>30</v>
      </c>
      <c r="K327" s="54"/>
      <c r="L327" s="51" t="n">
        <v>2</v>
      </c>
      <c r="M327" s="51" t="s">
        <v>27</v>
      </c>
      <c r="O327" s="2" t="n">
        <f aca="false">MAX(J327,G327,F327,E327)</f>
        <v>500</v>
      </c>
      <c r="P327" s="7" t="str">
        <f aca="false">VLOOKUP($O327,codetabel!$A$1:$B$12,2,FALSE())</f>
        <v>5.1</v>
      </c>
      <c r="Q327" s="56"/>
      <c r="R327" s="57" t="str">
        <f aca="false">IF(ISNA(P327),"",P327)</f>
        <v>5.1</v>
      </c>
      <c r="S327" s="62" t="n">
        <v>2</v>
      </c>
      <c r="T327" s="59" t="s">
        <v>27</v>
      </c>
      <c r="U327" s="9" t="n">
        <v>2</v>
      </c>
      <c r="V327" s="6" t="s">
        <v>28</v>
      </c>
      <c r="Z327" s="75"/>
    </row>
    <row r="328" customFormat="false" ht="11.25" hidden="false" customHeight="false" outlineLevel="0" collapsed="false">
      <c r="A328" s="47" t="s">
        <v>598</v>
      </c>
      <c r="B328" s="48" t="s">
        <v>599</v>
      </c>
      <c r="C328" s="30" t="s">
        <v>36</v>
      </c>
      <c r="D328" s="49" t="s">
        <v>602</v>
      </c>
      <c r="E328" s="50" t="n">
        <v>50</v>
      </c>
      <c r="F328" s="51" t="n">
        <v>100</v>
      </c>
      <c r="G328" s="52" t="n">
        <v>1000</v>
      </c>
      <c r="H328" s="53"/>
      <c r="I328" s="54" t="s">
        <v>133</v>
      </c>
      <c r="J328" s="52" t="n">
        <v>50</v>
      </c>
      <c r="K328" s="54" t="s">
        <v>107</v>
      </c>
      <c r="L328" s="51" t="n">
        <v>3</v>
      </c>
      <c r="M328" s="51" t="s">
        <v>27</v>
      </c>
      <c r="O328" s="2" t="n">
        <f aca="false">MAX(J328,G328,F328,E328)</f>
        <v>1000</v>
      </c>
      <c r="P328" s="7" t="str">
        <f aca="false">VLOOKUP($O328,codetabel!$A$1:$B$12,2,FALSE())</f>
        <v>5.3</v>
      </c>
      <c r="Q328" s="56"/>
      <c r="R328" s="57" t="str">
        <f aca="false">IF(ISNA(P328),"",P328)</f>
        <v>5.3</v>
      </c>
      <c r="S328" s="62" t="n">
        <v>3</v>
      </c>
      <c r="T328" s="59" t="s">
        <v>27</v>
      </c>
      <c r="U328" s="9" t="n">
        <v>2</v>
      </c>
      <c r="V328" s="6" t="s">
        <v>28</v>
      </c>
      <c r="Z328" s="75"/>
    </row>
    <row r="329" customFormat="false" ht="11.25" hidden="false" customHeight="false" outlineLevel="0" collapsed="false">
      <c r="A329" s="47" t="s">
        <v>603</v>
      </c>
      <c r="B329" s="48" t="s">
        <v>466</v>
      </c>
      <c r="C329" s="30" t="s">
        <v>32</v>
      </c>
      <c r="D329" s="49" t="s">
        <v>604</v>
      </c>
      <c r="E329" s="50"/>
      <c r="F329" s="51"/>
      <c r="G329" s="52"/>
      <c r="H329" s="53"/>
      <c r="I329" s="54"/>
      <c r="J329" s="52"/>
      <c r="K329" s="54"/>
      <c r="L329" s="51"/>
      <c r="M329" s="51"/>
      <c r="P329" s="7" t="e">
        <f aca="false">VLOOKUP($O329,codetabel!$A$1:$B$12,2,FALSE())</f>
        <v>#N/A</v>
      </c>
      <c r="Q329" s="56"/>
      <c r="R329" s="57" t="str">
        <f aca="false">IF(ISNA(P329),"",P329)</f>
        <v/>
      </c>
      <c r="S329" s="62"/>
      <c r="T329" s="59"/>
      <c r="Z329" s="75"/>
    </row>
    <row r="330" customFormat="false" ht="11.25" hidden="false" customHeight="false" outlineLevel="0" collapsed="false">
      <c r="A330" s="47" t="s">
        <v>603</v>
      </c>
      <c r="B330" s="48" t="s">
        <v>466</v>
      </c>
      <c r="C330" s="30" t="s">
        <v>34</v>
      </c>
      <c r="D330" s="49" t="s">
        <v>601</v>
      </c>
      <c r="E330" s="50" t="n">
        <v>30</v>
      </c>
      <c r="F330" s="51" t="n">
        <v>30</v>
      </c>
      <c r="G330" s="52" t="n">
        <v>300</v>
      </c>
      <c r="H330" s="53"/>
      <c r="I330" s="54"/>
      <c r="J330" s="52" t="n">
        <v>30</v>
      </c>
      <c r="K330" s="54"/>
      <c r="L330" s="51" t="n">
        <v>2</v>
      </c>
      <c r="M330" s="51" t="s">
        <v>27</v>
      </c>
      <c r="O330" s="2" t="n">
        <f aca="false">MAX(J330,G330,F330,E330)</f>
        <v>300</v>
      </c>
      <c r="P330" s="7" t="str">
        <f aca="false">VLOOKUP($O330,codetabel!$A$1:$B$12,2,FALSE())</f>
        <v>4.2</v>
      </c>
      <c r="Q330" s="56"/>
      <c r="R330" s="57" t="str">
        <f aca="false">IF(ISNA(P330),"",P330)</f>
        <v>4.2</v>
      </c>
      <c r="S330" s="62" t="n">
        <v>2</v>
      </c>
      <c r="T330" s="59" t="s">
        <v>27</v>
      </c>
      <c r="U330" s="9" t="n">
        <v>2</v>
      </c>
      <c r="Z330" s="75"/>
    </row>
    <row r="331" customFormat="false" ht="11.25" hidden="false" customHeight="false" outlineLevel="0" collapsed="false">
      <c r="A331" s="47" t="s">
        <v>603</v>
      </c>
      <c r="B331" s="48" t="s">
        <v>466</v>
      </c>
      <c r="C331" s="30" t="s">
        <v>36</v>
      </c>
      <c r="D331" s="49" t="s">
        <v>602</v>
      </c>
      <c r="E331" s="50" t="n">
        <v>50</v>
      </c>
      <c r="F331" s="51" t="n">
        <v>50</v>
      </c>
      <c r="G331" s="52" t="n">
        <v>700</v>
      </c>
      <c r="H331" s="53"/>
      <c r="I331" s="54" t="s">
        <v>133</v>
      </c>
      <c r="J331" s="52" t="n">
        <v>50</v>
      </c>
      <c r="K331" s="54" t="s">
        <v>107</v>
      </c>
      <c r="L331" s="51" t="n">
        <v>3</v>
      </c>
      <c r="M331" s="51" t="s">
        <v>27</v>
      </c>
      <c r="O331" s="2" t="n">
        <f aca="false">MAX(J331,G331,F331,E331)</f>
        <v>700</v>
      </c>
      <c r="P331" s="7" t="str">
        <f aca="false">VLOOKUP($O331,codetabel!$A$1:$B$12,2,FALSE())</f>
        <v>5.2</v>
      </c>
      <c r="Q331" s="56"/>
      <c r="R331" s="57" t="str">
        <f aca="false">IF(ISNA(P331),"",P331)</f>
        <v>5.2</v>
      </c>
      <c r="S331" s="62" t="n">
        <v>3</v>
      </c>
      <c r="T331" s="59" t="s">
        <v>27</v>
      </c>
      <c r="U331" s="9" t="n">
        <v>3</v>
      </c>
      <c r="V331" s="6" t="s">
        <v>28</v>
      </c>
      <c r="Z331" s="75"/>
    </row>
    <row r="332" customFormat="false" ht="11.25" hidden="false" customHeight="false" outlineLevel="0" collapsed="false">
      <c r="A332" s="47" t="s">
        <v>605</v>
      </c>
      <c r="B332" s="48" t="s">
        <v>606</v>
      </c>
      <c r="C332" s="30" t="s">
        <v>441</v>
      </c>
      <c r="D332" s="49" t="s">
        <v>607</v>
      </c>
      <c r="E332" s="50"/>
      <c r="F332" s="51"/>
      <c r="G332" s="52"/>
      <c r="H332" s="53"/>
      <c r="I332" s="54"/>
      <c r="J332" s="52"/>
      <c r="K332" s="54"/>
      <c r="L332" s="51"/>
      <c r="M332" s="51"/>
      <c r="P332" s="7" t="e">
        <f aca="false">VLOOKUP($O332,codetabel!$A$1:$B$12,2,FALSE())</f>
        <v>#N/A</v>
      </c>
      <c r="Q332" s="56"/>
      <c r="R332" s="57" t="str">
        <f aca="false">IF(ISNA(P332),"",P332)</f>
        <v/>
      </c>
      <c r="S332" s="62"/>
      <c r="T332" s="59"/>
      <c r="Z332" s="75"/>
    </row>
    <row r="333" customFormat="false" ht="11.25" hidden="false" customHeight="false" outlineLevel="0" collapsed="false">
      <c r="A333" s="47" t="s">
        <v>605</v>
      </c>
      <c r="B333" s="48" t="s">
        <v>606</v>
      </c>
      <c r="C333" s="30" t="s">
        <v>443</v>
      </c>
      <c r="D333" s="49" t="s">
        <v>472</v>
      </c>
      <c r="E333" s="50" t="n">
        <v>100</v>
      </c>
      <c r="F333" s="51" t="n">
        <v>100</v>
      </c>
      <c r="G333" s="52" t="n">
        <v>300</v>
      </c>
      <c r="H333" s="53"/>
      <c r="I333" s="54"/>
      <c r="J333" s="52" t="n">
        <v>30</v>
      </c>
      <c r="K333" s="54" t="s">
        <v>107</v>
      </c>
      <c r="L333" s="51" t="n">
        <v>1</v>
      </c>
      <c r="M333" s="51" t="s">
        <v>27</v>
      </c>
      <c r="O333" s="2" t="n">
        <f aca="false">MAX(J333,G333,F333,E333)</f>
        <v>300</v>
      </c>
      <c r="P333" s="7" t="str">
        <f aca="false">VLOOKUP($O333,codetabel!$A$1:$B$12,2,FALSE())</f>
        <v>4.2</v>
      </c>
      <c r="Q333" s="56"/>
      <c r="R333" s="57" t="str">
        <f aca="false">IF(ISNA(P333),"",P333)</f>
        <v>4.2</v>
      </c>
      <c r="S333" s="62" t="n">
        <v>1</v>
      </c>
      <c r="T333" s="59" t="s">
        <v>27</v>
      </c>
      <c r="U333" s="9" t="n">
        <v>2</v>
      </c>
      <c r="V333" s="6" t="s">
        <v>28</v>
      </c>
      <c r="Z333" s="75"/>
    </row>
    <row r="334" customFormat="false" ht="11.25" hidden="false" customHeight="false" outlineLevel="0" collapsed="false">
      <c r="A334" s="47" t="s">
        <v>605</v>
      </c>
      <c r="B334" s="48" t="s">
        <v>606</v>
      </c>
      <c r="C334" s="30" t="s">
        <v>444</v>
      </c>
      <c r="D334" s="49" t="s">
        <v>473</v>
      </c>
      <c r="E334" s="50" t="n">
        <v>200</v>
      </c>
      <c r="F334" s="51" t="n">
        <v>300</v>
      </c>
      <c r="G334" s="52" t="n">
        <v>700</v>
      </c>
      <c r="H334" s="53"/>
      <c r="I334" s="54" t="s">
        <v>133</v>
      </c>
      <c r="J334" s="52" t="n">
        <v>50</v>
      </c>
      <c r="K334" s="54" t="s">
        <v>107</v>
      </c>
      <c r="L334" s="51" t="n">
        <v>2</v>
      </c>
      <c r="M334" s="51" t="s">
        <v>27</v>
      </c>
      <c r="O334" s="2" t="n">
        <f aca="false">MAX(J334,G334,F334,E334)</f>
        <v>700</v>
      </c>
      <c r="P334" s="7" t="str">
        <f aca="false">VLOOKUP($O334,codetabel!$A$1:$B$12,2,FALSE())</f>
        <v>5.2</v>
      </c>
      <c r="Q334" s="56"/>
      <c r="R334" s="57" t="str">
        <f aca="false">IF(ISNA(P334),"",P334)</f>
        <v>5.2</v>
      </c>
      <c r="S334" s="62" t="n">
        <v>2</v>
      </c>
      <c r="T334" s="59" t="s">
        <v>27</v>
      </c>
      <c r="U334" s="9" t="n">
        <v>3</v>
      </c>
      <c r="V334" s="6" t="s">
        <v>28</v>
      </c>
      <c r="Z334" s="75"/>
    </row>
    <row r="335" customFormat="false" ht="11.25" hidden="false" customHeight="false" outlineLevel="0" collapsed="false">
      <c r="A335" s="47" t="s">
        <v>605</v>
      </c>
      <c r="B335" s="48" t="s">
        <v>606</v>
      </c>
      <c r="C335" s="30" t="s">
        <v>445</v>
      </c>
      <c r="D335" s="49" t="s">
        <v>608</v>
      </c>
      <c r="E335" s="50"/>
      <c r="F335" s="51"/>
      <c r="G335" s="52"/>
      <c r="H335" s="53"/>
      <c r="I335" s="54"/>
      <c r="J335" s="52"/>
      <c r="K335" s="54"/>
      <c r="L335" s="51"/>
      <c r="M335" s="51"/>
      <c r="P335" s="7" t="e">
        <f aca="false">VLOOKUP($O335,codetabel!$A$1:$B$12,2,FALSE())</f>
        <v>#N/A</v>
      </c>
      <c r="Q335" s="56"/>
      <c r="R335" s="57" t="str">
        <f aca="false">IF(ISNA(P335),"",P335)</f>
        <v/>
      </c>
      <c r="S335" s="62"/>
      <c r="T335" s="59"/>
      <c r="Z335" s="75"/>
    </row>
    <row r="336" customFormat="false" ht="11.25" hidden="false" customHeight="false" outlineLevel="0" collapsed="false">
      <c r="A336" s="47" t="s">
        <v>605</v>
      </c>
      <c r="B336" s="48" t="s">
        <v>606</v>
      </c>
      <c r="C336" s="30" t="s">
        <v>447</v>
      </c>
      <c r="D336" s="49" t="s">
        <v>601</v>
      </c>
      <c r="E336" s="50" t="n">
        <v>50</v>
      </c>
      <c r="F336" s="51" t="n">
        <v>50</v>
      </c>
      <c r="G336" s="52" t="n">
        <v>500</v>
      </c>
      <c r="H336" s="53"/>
      <c r="I336" s="54"/>
      <c r="J336" s="52" t="n">
        <v>50</v>
      </c>
      <c r="K336" s="54" t="s">
        <v>107</v>
      </c>
      <c r="L336" s="51" t="n">
        <v>2</v>
      </c>
      <c r="M336" s="51" t="s">
        <v>27</v>
      </c>
      <c r="O336" s="2" t="n">
        <f aca="false">MAX(J336,G336,F336,E336)</f>
        <v>500</v>
      </c>
      <c r="P336" s="7" t="str">
        <f aca="false">VLOOKUP($O336,codetabel!$A$1:$B$12,2,FALSE())</f>
        <v>5.1</v>
      </c>
      <c r="Q336" s="56"/>
      <c r="R336" s="57" t="str">
        <f aca="false">IF(ISNA(P336),"",P336)</f>
        <v>5.1</v>
      </c>
      <c r="S336" s="62" t="n">
        <v>2</v>
      </c>
      <c r="T336" s="59" t="s">
        <v>27</v>
      </c>
      <c r="U336" s="9" t="n">
        <v>2</v>
      </c>
      <c r="V336" s="6" t="s">
        <v>28</v>
      </c>
      <c r="Z336" s="75"/>
    </row>
    <row r="337" customFormat="false" ht="11.25" hidden="false" customHeight="false" outlineLevel="0" collapsed="false">
      <c r="A337" s="47" t="s">
        <v>605</v>
      </c>
      <c r="B337" s="48" t="s">
        <v>606</v>
      </c>
      <c r="C337" s="30" t="s">
        <v>449</v>
      </c>
      <c r="D337" s="49" t="s">
        <v>602</v>
      </c>
      <c r="E337" s="50" t="n">
        <v>200</v>
      </c>
      <c r="F337" s="51" t="n">
        <v>100</v>
      </c>
      <c r="G337" s="52" t="n">
        <v>1000</v>
      </c>
      <c r="H337" s="53"/>
      <c r="I337" s="54" t="s">
        <v>133</v>
      </c>
      <c r="J337" s="52" t="n">
        <v>100</v>
      </c>
      <c r="K337" s="54" t="s">
        <v>107</v>
      </c>
      <c r="L337" s="51" t="n">
        <v>3</v>
      </c>
      <c r="M337" s="51" t="s">
        <v>27</v>
      </c>
      <c r="O337" s="2" t="n">
        <f aca="false">MAX(J337,G337,F337,E337)</f>
        <v>1000</v>
      </c>
      <c r="P337" s="7" t="str">
        <f aca="false">VLOOKUP($O337,codetabel!$A$1:$B$12,2,FALSE())</f>
        <v>5.3</v>
      </c>
      <c r="Q337" s="56"/>
      <c r="R337" s="57" t="str">
        <f aca="false">IF(ISNA(P337),"",P337)</f>
        <v>5.3</v>
      </c>
      <c r="S337" s="62" t="n">
        <v>3</v>
      </c>
      <c r="T337" s="59" t="s">
        <v>27</v>
      </c>
      <c r="U337" s="9" t="n">
        <v>3</v>
      </c>
      <c r="V337" s="6" t="s">
        <v>28</v>
      </c>
      <c r="Z337" s="75"/>
    </row>
    <row r="338" customFormat="false" ht="11.25" hidden="false" customHeight="false" outlineLevel="0" collapsed="false">
      <c r="A338" s="47" t="s">
        <v>609</v>
      </c>
      <c r="B338" s="48" t="s">
        <v>610</v>
      </c>
      <c r="C338" s="30" t="s">
        <v>32</v>
      </c>
      <c r="D338" s="49" t="s">
        <v>611</v>
      </c>
      <c r="E338" s="50"/>
      <c r="F338" s="51"/>
      <c r="G338" s="52"/>
      <c r="H338" s="53"/>
      <c r="I338" s="54"/>
      <c r="J338" s="52"/>
      <c r="K338" s="54"/>
      <c r="L338" s="51"/>
      <c r="M338" s="51"/>
      <c r="P338" s="7" t="e">
        <f aca="false">VLOOKUP($O338,codetabel!$A$1:$B$12,2,FALSE())</f>
        <v>#N/A</v>
      </c>
      <c r="Q338" s="56"/>
      <c r="R338" s="57" t="str">
        <f aca="false">IF(ISNA(P338),"",P338)</f>
        <v/>
      </c>
      <c r="S338" s="62"/>
      <c r="T338" s="59"/>
      <c r="Z338" s="75"/>
    </row>
    <row r="339" customFormat="false" ht="11.25" hidden="false" customHeight="false" outlineLevel="0" collapsed="false">
      <c r="A339" s="47" t="s">
        <v>609</v>
      </c>
      <c r="B339" s="48" t="s">
        <v>610</v>
      </c>
      <c r="C339" s="30" t="s">
        <v>34</v>
      </c>
      <c r="D339" s="49" t="s">
        <v>612</v>
      </c>
      <c r="E339" s="50" t="n">
        <v>100</v>
      </c>
      <c r="F339" s="51" t="n">
        <v>50</v>
      </c>
      <c r="G339" s="52" t="n">
        <v>300</v>
      </c>
      <c r="H339" s="53" t="s">
        <v>26</v>
      </c>
      <c r="I339" s="54"/>
      <c r="J339" s="52" t="n">
        <v>30</v>
      </c>
      <c r="K339" s="54" t="s">
        <v>107</v>
      </c>
      <c r="L339" s="51" t="n">
        <v>1</v>
      </c>
      <c r="M339" s="51" t="s">
        <v>27</v>
      </c>
      <c r="O339" s="2" t="n">
        <f aca="false">MAX(J339,G339,F339,E339)</f>
        <v>300</v>
      </c>
      <c r="P339" s="7" t="str">
        <f aca="false">VLOOKUP($O339,codetabel!$A$1:$B$12,2,FALSE())</f>
        <v>4.2</v>
      </c>
      <c r="Q339" s="56"/>
      <c r="R339" s="57" t="str">
        <f aca="false">IF(ISNA(P339),"",P339)</f>
        <v>4.2</v>
      </c>
      <c r="S339" s="62" t="n">
        <v>1</v>
      </c>
      <c r="T339" s="59" t="s">
        <v>27</v>
      </c>
      <c r="U339" s="9" t="n">
        <v>2</v>
      </c>
      <c r="V339" s="6" t="s">
        <v>28</v>
      </c>
      <c r="Z339" s="75"/>
    </row>
    <row r="340" customFormat="false" ht="11.25" hidden="false" customHeight="false" outlineLevel="0" collapsed="false">
      <c r="A340" s="47" t="s">
        <v>609</v>
      </c>
      <c r="B340" s="48" t="s">
        <v>610</v>
      </c>
      <c r="C340" s="30" t="s">
        <v>36</v>
      </c>
      <c r="D340" s="49" t="s">
        <v>613</v>
      </c>
      <c r="E340" s="50" t="n">
        <v>200</v>
      </c>
      <c r="F340" s="51" t="n">
        <v>100</v>
      </c>
      <c r="G340" s="52" t="n">
        <v>500</v>
      </c>
      <c r="H340" s="53" t="s">
        <v>26</v>
      </c>
      <c r="I340" s="54" t="s">
        <v>133</v>
      </c>
      <c r="J340" s="52" t="n">
        <v>50</v>
      </c>
      <c r="K340" s="54" t="s">
        <v>107</v>
      </c>
      <c r="L340" s="51" t="n">
        <v>2</v>
      </c>
      <c r="M340" s="51" t="s">
        <v>27</v>
      </c>
      <c r="O340" s="2" t="n">
        <f aca="false">MAX(J340,G340,F340,E340)</f>
        <v>500</v>
      </c>
      <c r="P340" s="7" t="str">
        <f aca="false">VLOOKUP($O340,codetabel!$A$1:$B$12,2,FALSE())</f>
        <v>5.1</v>
      </c>
      <c r="Q340" s="56"/>
      <c r="R340" s="57" t="str">
        <f aca="false">IF(ISNA(P340),"",P340)</f>
        <v>5.1</v>
      </c>
      <c r="S340" s="62" t="n">
        <v>2</v>
      </c>
      <c r="T340" s="59" t="s">
        <v>27</v>
      </c>
      <c r="U340" s="9" t="n">
        <v>3</v>
      </c>
      <c r="V340" s="6" t="s">
        <v>28</v>
      </c>
      <c r="W340" s="6" t="s">
        <v>29</v>
      </c>
      <c r="Z340" s="75"/>
    </row>
    <row r="341" customFormat="false" ht="11.25" hidden="false" customHeight="false" outlineLevel="0" collapsed="false">
      <c r="A341" s="47" t="s">
        <v>614</v>
      </c>
      <c r="B341" s="48" t="s">
        <v>615</v>
      </c>
      <c r="C341" s="30" t="s">
        <v>32</v>
      </c>
      <c r="D341" s="49" t="s">
        <v>616</v>
      </c>
      <c r="E341" s="50"/>
      <c r="F341" s="51"/>
      <c r="G341" s="52"/>
      <c r="H341" s="53"/>
      <c r="I341" s="54"/>
      <c r="J341" s="52"/>
      <c r="K341" s="54"/>
      <c r="L341" s="51"/>
      <c r="M341" s="51"/>
      <c r="P341" s="7" t="e">
        <f aca="false">VLOOKUP($O341,codetabel!$A$1:$B$12,2,FALSE())</f>
        <v>#N/A</v>
      </c>
      <c r="Q341" s="56"/>
      <c r="R341" s="57" t="str">
        <f aca="false">IF(ISNA(P341),"",P341)</f>
        <v/>
      </c>
      <c r="S341" s="62"/>
      <c r="T341" s="59"/>
      <c r="Z341" s="75"/>
    </row>
    <row r="342" customFormat="false" ht="11.25" hidden="false" customHeight="false" outlineLevel="0" collapsed="false">
      <c r="A342" s="47" t="s">
        <v>614</v>
      </c>
      <c r="B342" s="48" t="s">
        <v>615</v>
      </c>
      <c r="C342" s="30" t="s">
        <v>34</v>
      </c>
      <c r="D342" s="49" t="s">
        <v>612</v>
      </c>
      <c r="E342" s="50" t="n">
        <v>100</v>
      </c>
      <c r="F342" s="51" t="n">
        <v>50</v>
      </c>
      <c r="G342" s="52" t="n">
        <v>300</v>
      </c>
      <c r="H342" s="53" t="s">
        <v>26</v>
      </c>
      <c r="I342" s="54"/>
      <c r="J342" s="52" t="n">
        <v>30</v>
      </c>
      <c r="K342" s="54" t="s">
        <v>107</v>
      </c>
      <c r="L342" s="51" t="n">
        <v>1</v>
      </c>
      <c r="M342" s="51" t="s">
        <v>27</v>
      </c>
      <c r="O342" s="2" t="n">
        <f aca="false">MAX(J342,G342,F342,E342)</f>
        <v>300</v>
      </c>
      <c r="P342" s="7" t="str">
        <f aca="false">VLOOKUP($O342,codetabel!$A$1:$B$12,2,FALSE())</f>
        <v>4.2</v>
      </c>
      <c r="Q342" s="56"/>
      <c r="R342" s="57" t="str">
        <f aca="false">IF(ISNA(P342),"",P342)</f>
        <v>4.2</v>
      </c>
      <c r="S342" s="62" t="n">
        <v>1</v>
      </c>
      <c r="T342" s="59" t="s">
        <v>27</v>
      </c>
      <c r="U342" s="9" t="n">
        <v>2</v>
      </c>
      <c r="V342" s="6" t="s">
        <v>28</v>
      </c>
      <c r="Z342" s="75"/>
    </row>
    <row r="343" customFormat="false" ht="11.25" hidden="false" customHeight="false" outlineLevel="0" collapsed="false">
      <c r="A343" s="47" t="s">
        <v>614</v>
      </c>
      <c r="B343" s="48" t="s">
        <v>615</v>
      </c>
      <c r="C343" s="30" t="s">
        <v>36</v>
      </c>
      <c r="D343" s="49" t="s">
        <v>613</v>
      </c>
      <c r="E343" s="50" t="n">
        <v>200</v>
      </c>
      <c r="F343" s="51" t="n">
        <v>100</v>
      </c>
      <c r="G343" s="52" t="n">
        <v>500</v>
      </c>
      <c r="H343" s="53" t="s">
        <v>26</v>
      </c>
      <c r="I343" s="54" t="s">
        <v>133</v>
      </c>
      <c r="J343" s="52" t="n">
        <v>50</v>
      </c>
      <c r="K343" s="54" t="s">
        <v>107</v>
      </c>
      <c r="L343" s="51" t="n">
        <v>2</v>
      </c>
      <c r="M343" s="51" t="s">
        <v>27</v>
      </c>
      <c r="O343" s="2" t="n">
        <f aca="false">MAX(J343,G343,F343,E343)</f>
        <v>500</v>
      </c>
      <c r="P343" s="7" t="str">
        <f aca="false">VLOOKUP($O343,codetabel!$A$1:$B$12,2,FALSE())</f>
        <v>5.1</v>
      </c>
      <c r="Q343" s="56"/>
      <c r="R343" s="57" t="str">
        <f aca="false">IF(ISNA(P343),"",P343)</f>
        <v>5.1</v>
      </c>
      <c r="S343" s="62" t="n">
        <v>2</v>
      </c>
      <c r="T343" s="59" t="s">
        <v>27</v>
      </c>
      <c r="U343" s="9" t="n">
        <v>3</v>
      </c>
      <c r="V343" s="6" t="s">
        <v>28</v>
      </c>
      <c r="W343" s="6" t="s">
        <v>29</v>
      </c>
      <c r="Z343" s="75"/>
    </row>
    <row r="344" customFormat="false" ht="11.25" hidden="false" customHeight="false" outlineLevel="0" collapsed="false">
      <c r="A344" s="47" t="s">
        <v>617</v>
      </c>
      <c r="B344" s="48" t="s">
        <v>504</v>
      </c>
      <c r="C344" s="30" t="s">
        <v>5</v>
      </c>
      <c r="D344" s="49" t="s">
        <v>96</v>
      </c>
      <c r="E344" s="50"/>
      <c r="F344" s="51"/>
      <c r="G344" s="52"/>
      <c r="H344" s="53"/>
      <c r="I344" s="54"/>
      <c r="J344" s="52"/>
      <c r="K344" s="54"/>
      <c r="L344" s="51"/>
      <c r="M344" s="51"/>
      <c r="P344" s="7" t="e">
        <f aca="false">VLOOKUP($O344,codetabel!$A$1:$B$12,2,FALSE())</f>
        <v>#N/A</v>
      </c>
      <c r="Q344" s="56"/>
      <c r="R344" s="57" t="str">
        <f aca="false">IF(ISNA(P344),"",P344)</f>
        <v/>
      </c>
      <c r="S344" s="62"/>
      <c r="T344" s="59"/>
      <c r="Z344" s="75"/>
    </row>
    <row r="345" customFormat="false" ht="22.5" hidden="false" customHeight="false" outlineLevel="0" collapsed="false">
      <c r="A345" s="47" t="s">
        <v>617</v>
      </c>
      <c r="B345" s="48" t="s">
        <v>618</v>
      </c>
      <c r="C345" s="30" t="s">
        <v>5</v>
      </c>
      <c r="D345" s="49" t="s">
        <v>619</v>
      </c>
      <c r="E345" s="50"/>
      <c r="F345" s="51"/>
      <c r="G345" s="52"/>
      <c r="H345" s="53"/>
      <c r="I345" s="54"/>
      <c r="J345" s="52"/>
      <c r="K345" s="54"/>
      <c r="L345" s="51"/>
      <c r="M345" s="51"/>
      <c r="P345" s="7" t="e">
        <f aca="false">VLOOKUP($O345,codetabel!$A$1:$B$12,2,FALSE())</f>
        <v>#N/A</v>
      </c>
      <c r="Q345" s="56"/>
      <c r="R345" s="57" t="str">
        <f aca="false">IF(ISNA(P345),"",P345)</f>
        <v/>
      </c>
      <c r="S345" s="62"/>
      <c r="T345" s="59"/>
    </row>
    <row r="346" customFormat="false" ht="11.25" hidden="false" customHeight="false" outlineLevel="0" collapsed="false">
      <c r="A346" s="47" t="s">
        <v>620</v>
      </c>
      <c r="B346" s="48" t="s">
        <v>621</v>
      </c>
      <c r="C346" s="30" t="s">
        <v>32</v>
      </c>
      <c r="D346" s="49" t="s">
        <v>622</v>
      </c>
      <c r="E346" s="50"/>
      <c r="F346" s="51"/>
      <c r="G346" s="52"/>
      <c r="H346" s="53"/>
      <c r="I346" s="54"/>
      <c r="J346" s="52"/>
      <c r="K346" s="54"/>
      <c r="L346" s="51"/>
      <c r="M346" s="51"/>
      <c r="P346" s="7" t="e">
        <f aca="false">VLOOKUP($O346,codetabel!$A$1:$B$12,2,FALSE())</f>
        <v>#N/A</v>
      </c>
      <c r="Q346" s="56"/>
      <c r="R346" s="57" t="str">
        <f aca="false">IF(ISNA(P346),"",P346)</f>
        <v/>
      </c>
      <c r="S346" s="62"/>
      <c r="T346" s="59"/>
    </row>
    <row r="347" customFormat="false" ht="11.25" hidden="false" customHeight="false" outlineLevel="0" collapsed="false">
      <c r="A347" s="47" t="s">
        <v>620</v>
      </c>
      <c r="B347" s="48" t="s">
        <v>621</v>
      </c>
      <c r="C347" s="30" t="s">
        <v>34</v>
      </c>
      <c r="D347" s="49" t="s">
        <v>623</v>
      </c>
      <c r="E347" s="50" t="n">
        <v>30</v>
      </c>
      <c r="F347" s="51" t="n">
        <v>30</v>
      </c>
      <c r="G347" s="52" t="n">
        <v>100</v>
      </c>
      <c r="H347" s="53"/>
      <c r="I347" s="54"/>
      <c r="J347" s="52" t="n">
        <v>30</v>
      </c>
      <c r="K347" s="54"/>
      <c r="L347" s="51" t="n">
        <v>2</v>
      </c>
      <c r="M347" s="51" t="s">
        <v>27</v>
      </c>
      <c r="O347" s="2" t="n">
        <f aca="false">MAX(J347,G347,F347,E347)</f>
        <v>100</v>
      </c>
      <c r="P347" s="7" t="str">
        <f aca="false">VLOOKUP($O347,codetabel!$A$1:$B$12,2,FALSE())</f>
        <v>3.2</v>
      </c>
      <c r="Q347" s="56"/>
      <c r="R347" s="57" t="str">
        <f aca="false">IF(ISNA(P347),"",P347)</f>
        <v>3.2</v>
      </c>
      <c r="S347" s="62" t="n">
        <v>2</v>
      </c>
      <c r="T347" s="59" t="s">
        <v>27</v>
      </c>
      <c r="U347" s="9" t="n">
        <v>2</v>
      </c>
      <c r="V347" s="6" t="s">
        <v>28</v>
      </c>
    </row>
    <row r="348" customFormat="false" ht="11.25" hidden="false" customHeight="false" outlineLevel="0" collapsed="false">
      <c r="A348" s="47" t="s">
        <v>620</v>
      </c>
      <c r="B348" s="48" t="s">
        <v>621</v>
      </c>
      <c r="C348" s="30" t="s">
        <v>624</v>
      </c>
      <c r="D348" s="49" t="s">
        <v>625</v>
      </c>
      <c r="E348" s="50" t="n">
        <v>30</v>
      </c>
      <c r="F348" s="51" t="n">
        <v>30</v>
      </c>
      <c r="G348" s="52" t="n">
        <v>50</v>
      </c>
      <c r="H348" s="53"/>
      <c r="I348" s="54"/>
      <c r="J348" s="52" t="n">
        <v>10</v>
      </c>
      <c r="K348" s="54"/>
      <c r="L348" s="51" t="n">
        <v>1</v>
      </c>
      <c r="M348" s="51" t="s">
        <v>27</v>
      </c>
      <c r="O348" s="2" t="n">
        <f aca="false">MAX(J348,G348,F348,E348)</f>
        <v>50</v>
      </c>
      <c r="P348" s="7" t="str">
        <f aca="false">VLOOKUP($O348,codetabel!$A$1:$B$12,2,FALSE())</f>
        <v>3.1</v>
      </c>
      <c r="Q348" s="56"/>
      <c r="R348" s="57" t="str">
        <f aca="false">IF(ISNA(P348),"",P348)</f>
        <v>3.1</v>
      </c>
      <c r="S348" s="62" t="n">
        <v>1</v>
      </c>
      <c r="T348" s="59" t="s">
        <v>27</v>
      </c>
      <c r="U348" s="9" t="n">
        <v>1</v>
      </c>
      <c r="X348" s="1" t="s">
        <v>360</v>
      </c>
    </row>
    <row r="349" customFormat="false" ht="11.25" hidden="false" customHeight="false" outlineLevel="0" collapsed="false">
      <c r="A349" s="47" t="s">
        <v>620</v>
      </c>
      <c r="B349" s="48" t="s">
        <v>621</v>
      </c>
      <c r="C349" s="30" t="s">
        <v>36</v>
      </c>
      <c r="D349" s="49" t="s">
        <v>626</v>
      </c>
      <c r="E349" s="50" t="n">
        <v>30</v>
      </c>
      <c r="F349" s="51" t="n">
        <v>50</v>
      </c>
      <c r="G349" s="52" t="n">
        <v>200</v>
      </c>
      <c r="H349" s="53"/>
      <c r="I349" s="54"/>
      <c r="J349" s="52" t="n">
        <v>30</v>
      </c>
      <c r="K349" s="54"/>
      <c r="L349" s="51" t="n">
        <v>2</v>
      </c>
      <c r="M349" s="51" t="s">
        <v>27</v>
      </c>
      <c r="O349" s="2" t="n">
        <f aca="false">MAX(J349,G349,F349,E349)</f>
        <v>200</v>
      </c>
      <c r="P349" s="7" t="str">
        <f aca="false">VLOOKUP($O349,codetabel!$A$1:$B$12,2,FALSE())</f>
        <v>4.1</v>
      </c>
      <c r="Q349" s="56"/>
      <c r="R349" s="57" t="str">
        <f aca="false">IF(ISNA(P349),"",P349)</f>
        <v>4.1</v>
      </c>
      <c r="S349" s="62" t="n">
        <v>2</v>
      </c>
      <c r="T349" s="59" t="s">
        <v>27</v>
      </c>
      <c r="U349" s="9" t="n">
        <v>2</v>
      </c>
      <c r="V349" s="6" t="s">
        <v>28</v>
      </c>
      <c r="Z349" s="75"/>
    </row>
    <row r="350" customFormat="false" ht="11.25" hidden="false" customHeight="false" outlineLevel="0" collapsed="false">
      <c r="A350" s="47" t="s">
        <v>620</v>
      </c>
      <c r="B350" s="48" t="s">
        <v>621</v>
      </c>
      <c r="C350" s="30" t="s">
        <v>38</v>
      </c>
      <c r="D350" s="49" t="s">
        <v>627</v>
      </c>
      <c r="E350" s="50" t="n">
        <v>50</v>
      </c>
      <c r="F350" s="51" t="n">
        <v>200</v>
      </c>
      <c r="G350" s="52" t="n">
        <v>300</v>
      </c>
      <c r="H350" s="53"/>
      <c r="I350" s="54" t="s">
        <v>133</v>
      </c>
      <c r="J350" s="52" t="n">
        <v>30</v>
      </c>
      <c r="K350" s="54"/>
      <c r="L350" s="51" t="n">
        <v>3</v>
      </c>
      <c r="M350" s="51" t="s">
        <v>27</v>
      </c>
      <c r="O350" s="2" t="n">
        <f aca="false">MAX(J350,G350,F350,E350)</f>
        <v>300</v>
      </c>
      <c r="P350" s="7" t="str">
        <f aca="false">VLOOKUP($O350,codetabel!$A$1:$B$12,2,FALSE())</f>
        <v>4.2</v>
      </c>
      <c r="Q350" s="56"/>
      <c r="R350" s="57" t="str">
        <f aca="false">IF(ISNA(P350),"",P350)</f>
        <v>4.2</v>
      </c>
      <c r="S350" s="62" t="n">
        <v>3</v>
      </c>
      <c r="T350" s="59" t="s">
        <v>27</v>
      </c>
      <c r="U350" s="9" t="n">
        <v>3</v>
      </c>
      <c r="V350" s="6" t="s">
        <v>28</v>
      </c>
      <c r="Z350" s="75"/>
    </row>
    <row r="351" customFormat="false" ht="11.25" hidden="false" customHeight="false" outlineLevel="0" collapsed="false">
      <c r="A351" s="47" t="s">
        <v>628</v>
      </c>
      <c r="B351" s="48" t="s">
        <v>629</v>
      </c>
      <c r="C351" s="30" t="s">
        <v>32</v>
      </c>
      <c r="D351" s="49" t="s">
        <v>630</v>
      </c>
      <c r="E351" s="50"/>
      <c r="F351" s="51"/>
      <c r="G351" s="52"/>
      <c r="H351" s="53"/>
      <c r="I351" s="54"/>
      <c r="J351" s="52"/>
      <c r="K351" s="54"/>
      <c r="L351" s="51"/>
      <c r="M351" s="51"/>
      <c r="P351" s="7" t="e">
        <f aca="false">VLOOKUP($O351,codetabel!$A$1:$B$12,2,FALSE())</f>
        <v>#N/A</v>
      </c>
      <c r="Q351" s="56"/>
      <c r="R351" s="57" t="str">
        <f aca="false">IF(ISNA(P351),"",P351)</f>
        <v/>
      </c>
      <c r="S351" s="62"/>
      <c r="T351" s="59"/>
      <c r="Z351" s="75"/>
    </row>
    <row r="352" customFormat="false" ht="11.25" hidden="false" customHeight="false" outlineLevel="0" collapsed="false">
      <c r="A352" s="47" t="s">
        <v>628</v>
      </c>
      <c r="B352" s="48" t="s">
        <v>629</v>
      </c>
      <c r="C352" s="30" t="s">
        <v>34</v>
      </c>
      <c r="D352" s="49" t="s">
        <v>601</v>
      </c>
      <c r="E352" s="50" t="n">
        <v>30</v>
      </c>
      <c r="F352" s="51" t="n">
        <v>50</v>
      </c>
      <c r="G352" s="52" t="n">
        <v>300</v>
      </c>
      <c r="H352" s="53"/>
      <c r="I352" s="54"/>
      <c r="J352" s="52" t="n">
        <v>30</v>
      </c>
      <c r="K352" s="54" t="s">
        <v>107</v>
      </c>
      <c r="L352" s="51" t="n">
        <v>2</v>
      </c>
      <c r="M352" s="51" t="s">
        <v>27</v>
      </c>
      <c r="O352" s="2" t="n">
        <f aca="false">MAX(J352,G352,F352,E352)</f>
        <v>300</v>
      </c>
      <c r="P352" s="7" t="str">
        <f aca="false">VLOOKUP($O352,codetabel!$A$1:$B$12,2,FALSE())</f>
        <v>4.2</v>
      </c>
      <c r="Q352" s="56"/>
      <c r="R352" s="57" t="str">
        <f aca="false">IF(ISNA(P352),"",P352)</f>
        <v>4.2</v>
      </c>
      <c r="S352" s="62" t="n">
        <v>2</v>
      </c>
      <c r="T352" s="59" t="s">
        <v>27</v>
      </c>
      <c r="U352" s="9" t="n">
        <v>2</v>
      </c>
      <c r="V352" s="6" t="s">
        <v>28</v>
      </c>
      <c r="Z352" s="75"/>
    </row>
    <row r="353" customFormat="false" ht="11.25" hidden="false" customHeight="false" outlineLevel="0" collapsed="false">
      <c r="A353" s="47" t="s">
        <v>628</v>
      </c>
      <c r="B353" s="48" t="s">
        <v>629</v>
      </c>
      <c r="C353" s="30" t="s">
        <v>36</v>
      </c>
      <c r="D353" s="49" t="s">
        <v>602</v>
      </c>
      <c r="E353" s="50" t="n">
        <v>50</v>
      </c>
      <c r="F353" s="51" t="n">
        <v>100</v>
      </c>
      <c r="G353" s="52" t="n">
        <v>500</v>
      </c>
      <c r="H353" s="53"/>
      <c r="I353" s="54" t="s">
        <v>133</v>
      </c>
      <c r="J353" s="52" t="n">
        <v>50</v>
      </c>
      <c r="K353" s="54" t="s">
        <v>107</v>
      </c>
      <c r="L353" s="51" t="n">
        <v>3</v>
      </c>
      <c r="M353" s="51" t="s">
        <v>27</v>
      </c>
      <c r="O353" s="2" t="n">
        <f aca="false">MAX(J353,G353,F353,E353)</f>
        <v>500</v>
      </c>
      <c r="P353" s="7" t="str">
        <f aca="false">VLOOKUP($O353,codetabel!$A$1:$B$12,2,FALSE())</f>
        <v>5.1</v>
      </c>
      <c r="Q353" s="56"/>
      <c r="R353" s="57" t="str">
        <f aca="false">IF(ISNA(P353),"",P353)</f>
        <v>5.1</v>
      </c>
      <c r="S353" s="62" t="n">
        <v>3</v>
      </c>
      <c r="T353" s="59" t="s">
        <v>27</v>
      </c>
      <c r="U353" s="9" t="n">
        <v>3</v>
      </c>
      <c r="V353" s="6" t="s">
        <v>28</v>
      </c>
      <c r="Z353" s="75"/>
    </row>
    <row r="354" customFormat="false" ht="11.25" hidden="false" customHeight="false" outlineLevel="0" collapsed="false">
      <c r="A354" s="47" t="s">
        <v>631</v>
      </c>
      <c r="B354" s="48" t="s">
        <v>632</v>
      </c>
      <c r="C354" s="61"/>
      <c r="D354" s="49" t="s">
        <v>633</v>
      </c>
      <c r="E354" s="50" t="n">
        <v>30</v>
      </c>
      <c r="F354" s="51" t="n">
        <v>30</v>
      </c>
      <c r="G354" s="52" t="n">
        <v>200</v>
      </c>
      <c r="H354" s="53"/>
      <c r="I354" s="54"/>
      <c r="J354" s="52" t="n">
        <v>30</v>
      </c>
      <c r="K354" s="54"/>
      <c r="L354" s="51" t="n">
        <v>2</v>
      </c>
      <c r="M354" s="51" t="s">
        <v>27</v>
      </c>
      <c r="O354" s="2" t="n">
        <f aca="false">MAX(J354,G354,F354,E354)</f>
        <v>200</v>
      </c>
      <c r="P354" s="7" t="str">
        <f aca="false">VLOOKUP($O354,codetabel!$A$1:$B$12,2,FALSE())</f>
        <v>4.1</v>
      </c>
      <c r="Q354" s="56"/>
      <c r="R354" s="57" t="str">
        <f aca="false">IF(ISNA(P354),"",P354)</f>
        <v>4.1</v>
      </c>
      <c r="S354" s="62" t="n">
        <v>2</v>
      </c>
      <c r="T354" s="59" t="s">
        <v>27</v>
      </c>
      <c r="U354" s="9" t="n">
        <v>2</v>
      </c>
      <c r="V354" s="6" t="s">
        <v>28</v>
      </c>
      <c r="Z354" s="75"/>
    </row>
    <row r="355" customFormat="false" ht="11.25" hidden="false" customHeight="false" outlineLevel="0" collapsed="false">
      <c r="A355" s="47" t="s">
        <v>634</v>
      </c>
      <c r="B355" s="48" t="s">
        <v>635</v>
      </c>
      <c r="C355" s="30" t="s">
        <v>399</v>
      </c>
      <c r="D355" s="49" t="s">
        <v>636</v>
      </c>
      <c r="E355" s="50" t="n">
        <v>10</v>
      </c>
      <c r="F355" s="51" t="n">
        <v>30</v>
      </c>
      <c r="G355" s="52" t="n">
        <v>200</v>
      </c>
      <c r="H355" s="53"/>
      <c r="I355" s="54"/>
      <c r="J355" s="52" t="n">
        <v>30</v>
      </c>
      <c r="K355" s="54"/>
      <c r="L355" s="51" t="n">
        <v>1</v>
      </c>
      <c r="M355" s="51" t="s">
        <v>27</v>
      </c>
      <c r="O355" s="2" t="n">
        <f aca="false">MAX(J355,G355,F355,E355)</f>
        <v>200</v>
      </c>
      <c r="P355" s="7" t="str">
        <f aca="false">VLOOKUP($O355,codetabel!$A$1:$B$12,2,FALSE())</f>
        <v>4.1</v>
      </c>
      <c r="Q355" s="56"/>
      <c r="R355" s="57" t="str">
        <f aca="false">IF(ISNA(P355),"",P355)</f>
        <v>4.1</v>
      </c>
      <c r="S355" s="62" t="n">
        <v>1</v>
      </c>
      <c r="T355" s="59" t="s">
        <v>27</v>
      </c>
      <c r="U355" s="9" t="n">
        <v>2</v>
      </c>
      <c r="V355" s="6" t="s">
        <v>28</v>
      </c>
      <c r="Z355" s="75"/>
    </row>
    <row r="356" customFormat="false" ht="11.25" hidden="false" customHeight="false" outlineLevel="0" collapsed="false">
      <c r="A356" s="47" t="s">
        <v>634</v>
      </c>
      <c r="B356" s="48" t="s">
        <v>635</v>
      </c>
      <c r="C356" s="30" t="s">
        <v>28</v>
      </c>
      <c r="D356" s="49" t="s">
        <v>637</v>
      </c>
      <c r="E356" s="50" t="n">
        <v>50</v>
      </c>
      <c r="F356" s="51" t="n">
        <v>30</v>
      </c>
      <c r="G356" s="52" t="n">
        <v>100</v>
      </c>
      <c r="H356" s="53"/>
      <c r="I356" s="54"/>
      <c r="J356" s="52" t="n">
        <v>30</v>
      </c>
      <c r="K356" s="54"/>
      <c r="L356" s="51" t="n">
        <v>2</v>
      </c>
      <c r="M356" s="51" t="s">
        <v>27</v>
      </c>
      <c r="O356" s="2" t="n">
        <f aca="false">MAX(J356,G356,F356,E356)</f>
        <v>100</v>
      </c>
      <c r="P356" s="7" t="str">
        <f aca="false">VLOOKUP($O356,codetabel!$A$1:$B$12,2,FALSE())</f>
        <v>3.2</v>
      </c>
      <c r="Q356" s="56" t="s">
        <v>65</v>
      </c>
      <c r="R356" s="57" t="str">
        <f aca="false">IF(ISNA(P356),"",P356)</f>
        <v>3.2</v>
      </c>
      <c r="S356" s="62" t="n">
        <v>2</v>
      </c>
      <c r="T356" s="59" t="s">
        <v>27</v>
      </c>
      <c r="U356" s="9" t="n">
        <v>2</v>
      </c>
      <c r="V356" s="6" t="s">
        <v>28</v>
      </c>
    </row>
    <row r="357" customFormat="false" ht="11.25" hidden="false" customHeight="false" outlineLevel="0" collapsed="false">
      <c r="A357" s="47" t="s">
        <v>634</v>
      </c>
      <c r="B357" s="48" t="s">
        <v>635</v>
      </c>
      <c r="C357" s="30" t="s">
        <v>447</v>
      </c>
      <c r="D357" s="49" t="s">
        <v>638</v>
      </c>
      <c r="E357" s="50" t="n">
        <v>30</v>
      </c>
      <c r="F357" s="51" t="n">
        <v>30</v>
      </c>
      <c r="G357" s="52" t="n">
        <v>50</v>
      </c>
      <c r="H357" s="53"/>
      <c r="I357" s="54"/>
      <c r="J357" s="52" t="n">
        <v>10</v>
      </c>
      <c r="K357" s="54"/>
      <c r="L357" s="51" t="n">
        <v>1</v>
      </c>
      <c r="M357" s="51" t="s">
        <v>27</v>
      </c>
      <c r="O357" s="2" t="n">
        <f aca="false">MAX(J357,G357,F357,E357)</f>
        <v>50</v>
      </c>
      <c r="P357" s="7" t="str">
        <f aca="false">VLOOKUP($O357,codetabel!$A$1:$B$12,2,FALSE())</f>
        <v>3.1</v>
      </c>
      <c r="Q357" s="56" t="s">
        <v>65</v>
      </c>
      <c r="R357" s="57" t="str">
        <f aca="false">IF(ISNA(P357),"",P357)</f>
        <v>3.1</v>
      </c>
      <c r="S357" s="62" t="n">
        <v>1</v>
      </c>
      <c r="T357" s="59" t="s">
        <v>27</v>
      </c>
      <c r="U357" s="9" t="n">
        <v>2</v>
      </c>
      <c r="V357" s="6" t="s">
        <v>28</v>
      </c>
      <c r="X357" s="1" t="s">
        <v>360</v>
      </c>
    </row>
    <row r="358" customFormat="false" ht="11.25" hidden="false" customHeight="false" outlineLevel="0" collapsed="false">
      <c r="A358" s="47" t="s">
        <v>639</v>
      </c>
      <c r="B358" s="48" t="s">
        <v>640</v>
      </c>
      <c r="C358" s="30" t="s">
        <v>32</v>
      </c>
      <c r="D358" s="49" t="s">
        <v>641</v>
      </c>
      <c r="E358" s="50"/>
      <c r="F358" s="51"/>
      <c r="G358" s="52"/>
      <c r="H358" s="53"/>
      <c r="I358" s="54"/>
      <c r="J358" s="52"/>
      <c r="K358" s="54"/>
      <c r="L358" s="51"/>
      <c r="M358" s="51"/>
      <c r="P358" s="7" t="e">
        <f aca="false">VLOOKUP($O358,codetabel!$A$1:$B$12,2,FALSE())</f>
        <v>#N/A</v>
      </c>
      <c r="Q358" s="56"/>
      <c r="R358" s="57" t="str">
        <f aca="false">IF(ISNA(P358),"",P358)</f>
        <v/>
      </c>
      <c r="S358" s="62"/>
      <c r="T358" s="59"/>
    </row>
    <row r="359" customFormat="false" ht="11.25" hidden="false" customHeight="false" outlineLevel="0" collapsed="false">
      <c r="A359" s="47" t="s">
        <v>639</v>
      </c>
      <c r="B359" s="48" t="s">
        <v>640</v>
      </c>
      <c r="C359" s="30" t="s">
        <v>34</v>
      </c>
      <c r="D359" s="49" t="s">
        <v>139</v>
      </c>
      <c r="E359" s="50" t="n">
        <v>50</v>
      </c>
      <c r="F359" s="51" t="n">
        <v>50</v>
      </c>
      <c r="G359" s="52" t="n">
        <v>100</v>
      </c>
      <c r="H359" s="53"/>
      <c r="I359" s="54"/>
      <c r="J359" s="52" t="n">
        <v>50</v>
      </c>
      <c r="K359" s="54"/>
      <c r="L359" s="51" t="n">
        <v>2</v>
      </c>
      <c r="M359" s="51" t="s">
        <v>27</v>
      </c>
      <c r="O359" s="2" t="n">
        <f aca="false">MAX(J359,G359,F359,E359)</f>
        <v>100</v>
      </c>
      <c r="P359" s="7" t="str">
        <f aca="false">VLOOKUP($O359,codetabel!$A$1:$B$12,2,FALSE())</f>
        <v>3.2</v>
      </c>
      <c r="Q359" s="56"/>
      <c r="R359" s="57" t="str">
        <f aca="false">IF(ISNA(P359),"",P359)</f>
        <v>3.2</v>
      </c>
      <c r="S359" s="62" t="n">
        <v>2</v>
      </c>
      <c r="T359" s="59" t="s">
        <v>27</v>
      </c>
      <c r="U359" s="9" t="n">
        <v>2</v>
      </c>
      <c r="V359" s="6" t="s">
        <v>28</v>
      </c>
      <c r="W359" s="6" t="s">
        <v>29</v>
      </c>
    </row>
    <row r="360" customFormat="false" ht="11.25" hidden="false" customHeight="false" outlineLevel="0" collapsed="false">
      <c r="A360" s="47" t="s">
        <v>639</v>
      </c>
      <c r="B360" s="48" t="s">
        <v>640</v>
      </c>
      <c r="C360" s="30" t="s">
        <v>116</v>
      </c>
      <c r="D360" s="49" t="s">
        <v>642</v>
      </c>
      <c r="E360" s="50" t="n">
        <v>30</v>
      </c>
      <c r="F360" s="51" t="n">
        <v>200</v>
      </c>
      <c r="G360" s="52" t="n">
        <v>200</v>
      </c>
      <c r="H360" s="53"/>
      <c r="I360" s="54"/>
      <c r="J360" s="52" t="n">
        <v>30</v>
      </c>
      <c r="K360" s="54"/>
      <c r="L360" s="51" t="n">
        <v>2</v>
      </c>
      <c r="M360" s="51" t="s">
        <v>27</v>
      </c>
      <c r="O360" s="2" t="n">
        <f aca="false">MAX(J360,G360,F360,E360)</f>
        <v>200</v>
      </c>
      <c r="P360" s="7" t="str">
        <f aca="false">VLOOKUP($O360,codetabel!$A$1:$B$12,2,FALSE())</f>
        <v>4.1</v>
      </c>
      <c r="Q360" s="56" t="s">
        <v>65</v>
      </c>
      <c r="R360" s="57" t="str">
        <f aca="false">IF(ISNA(P360),"",P360)</f>
        <v>4.1</v>
      </c>
      <c r="S360" s="62" t="n">
        <v>2</v>
      </c>
      <c r="T360" s="59" t="s">
        <v>27</v>
      </c>
      <c r="U360" s="9" t="n">
        <v>2</v>
      </c>
      <c r="V360" s="6" t="s">
        <v>28</v>
      </c>
      <c r="W360" s="6" t="s">
        <v>29</v>
      </c>
    </row>
    <row r="361" customFormat="false" ht="11.25" hidden="false" customHeight="false" outlineLevel="0" collapsed="false">
      <c r="A361" s="47" t="s">
        <v>639</v>
      </c>
      <c r="B361" s="48" t="s">
        <v>640</v>
      </c>
      <c r="C361" s="30" t="s">
        <v>122</v>
      </c>
      <c r="D361" s="49" t="s">
        <v>643</v>
      </c>
      <c r="E361" s="50" t="n">
        <v>30</v>
      </c>
      <c r="F361" s="51" t="n">
        <v>50</v>
      </c>
      <c r="G361" s="52" t="n">
        <v>100</v>
      </c>
      <c r="H361" s="53"/>
      <c r="I361" s="54"/>
      <c r="J361" s="52" t="n">
        <v>50</v>
      </c>
      <c r="K361" s="54"/>
      <c r="L361" s="51" t="n">
        <v>1</v>
      </c>
      <c r="M361" s="51" t="s">
        <v>27</v>
      </c>
      <c r="O361" s="2" t="n">
        <f aca="false">MAX(J361,G361,F361,E361)</f>
        <v>100</v>
      </c>
      <c r="P361" s="7" t="str">
        <f aca="false">VLOOKUP($O361,codetabel!$A$1:$B$12,2,FALSE())</f>
        <v>3.2</v>
      </c>
      <c r="Q361" s="56" t="s">
        <v>65</v>
      </c>
      <c r="R361" s="57" t="str">
        <f aca="false">IF(ISNA(P361),"",P361)</f>
        <v>3.2</v>
      </c>
      <c r="S361" s="62" t="n">
        <v>1</v>
      </c>
      <c r="T361" s="59" t="s">
        <v>27</v>
      </c>
      <c r="U361" s="9" t="n">
        <v>2</v>
      </c>
      <c r="V361" s="6" t="s">
        <v>28</v>
      </c>
    </row>
    <row r="362" customFormat="false" ht="11.25" hidden="false" customHeight="false" outlineLevel="0" collapsed="false">
      <c r="A362" s="47" t="s">
        <v>639</v>
      </c>
      <c r="B362" s="48" t="s">
        <v>640</v>
      </c>
      <c r="C362" s="30" t="s">
        <v>296</v>
      </c>
      <c r="D362" s="49" t="s">
        <v>644</v>
      </c>
      <c r="E362" s="50" t="n">
        <v>100</v>
      </c>
      <c r="F362" s="51" t="n">
        <v>30</v>
      </c>
      <c r="G362" s="52" t="n">
        <v>100</v>
      </c>
      <c r="H362" s="53"/>
      <c r="I362" s="54"/>
      <c r="J362" s="52" t="n">
        <v>50</v>
      </c>
      <c r="K362" s="54" t="s">
        <v>107</v>
      </c>
      <c r="L362" s="51" t="n">
        <v>2</v>
      </c>
      <c r="M362" s="51" t="s">
        <v>27</v>
      </c>
      <c r="O362" s="2" t="n">
        <f aca="false">MAX(J362,G362,F362,E362)</f>
        <v>100</v>
      </c>
      <c r="P362" s="7" t="str">
        <f aca="false">VLOOKUP($O362,codetabel!$A$1:$B$12,2,FALSE())</f>
        <v>3.2</v>
      </c>
      <c r="Q362" s="56" t="s">
        <v>65</v>
      </c>
      <c r="R362" s="57" t="str">
        <f aca="false">IF(ISNA(P362),"",P362)</f>
        <v>3.2</v>
      </c>
      <c r="S362" s="62" t="n">
        <v>2</v>
      </c>
      <c r="T362" s="59" t="s">
        <v>27</v>
      </c>
      <c r="U362" s="9" t="n">
        <v>2</v>
      </c>
      <c r="V362" s="6" t="s">
        <v>28</v>
      </c>
      <c r="W362" s="6" t="s">
        <v>29</v>
      </c>
    </row>
    <row r="363" customFormat="false" ht="11.25" hidden="false" customHeight="false" outlineLevel="0" collapsed="false">
      <c r="A363" s="47" t="s">
        <v>639</v>
      </c>
      <c r="B363" s="48" t="s">
        <v>640</v>
      </c>
      <c r="C363" s="30" t="s">
        <v>36</v>
      </c>
      <c r="D363" s="49" t="s">
        <v>645</v>
      </c>
      <c r="E363" s="50" t="n">
        <v>50</v>
      </c>
      <c r="F363" s="51" t="n">
        <v>50</v>
      </c>
      <c r="G363" s="52" t="n">
        <v>100</v>
      </c>
      <c r="H363" s="53"/>
      <c r="I363" s="54"/>
      <c r="J363" s="52" t="n">
        <v>30</v>
      </c>
      <c r="K363" s="54" t="s">
        <v>107</v>
      </c>
      <c r="L363" s="51" t="n">
        <v>2</v>
      </c>
      <c r="M363" s="51" t="s">
        <v>27</v>
      </c>
      <c r="O363" s="2" t="n">
        <f aca="false">MAX(J363,G363,F363,E363)</f>
        <v>100</v>
      </c>
      <c r="P363" s="7" t="str">
        <f aca="false">VLOOKUP($O363,codetabel!$A$1:$B$12,2,FALSE())</f>
        <v>3.2</v>
      </c>
      <c r="Q363" s="56" t="s">
        <v>65</v>
      </c>
      <c r="R363" s="57" t="str">
        <f aca="false">IF(ISNA(P363),"",P363)</f>
        <v>3.2</v>
      </c>
      <c r="S363" s="62" t="n">
        <v>2</v>
      </c>
      <c r="T363" s="59" t="s">
        <v>27</v>
      </c>
      <c r="U363" s="9" t="n">
        <v>2</v>
      </c>
      <c r="V363" s="6" t="s">
        <v>28</v>
      </c>
      <c r="W363" s="6" t="s">
        <v>29</v>
      </c>
    </row>
    <row r="364" customFormat="false" ht="11.25" hidden="false" customHeight="false" outlineLevel="0" collapsed="false">
      <c r="A364" s="47" t="s">
        <v>639</v>
      </c>
      <c r="B364" s="48" t="s">
        <v>640</v>
      </c>
      <c r="C364" s="30" t="s">
        <v>38</v>
      </c>
      <c r="D364" s="49" t="s">
        <v>646</v>
      </c>
      <c r="E364" s="50" t="n">
        <v>100</v>
      </c>
      <c r="F364" s="51" t="n">
        <v>50</v>
      </c>
      <c r="G364" s="52" t="n">
        <v>100</v>
      </c>
      <c r="H364" s="53"/>
      <c r="I364" s="54"/>
      <c r="J364" s="52" t="n">
        <v>50</v>
      </c>
      <c r="K364" s="54"/>
      <c r="L364" s="51" t="n">
        <v>2</v>
      </c>
      <c r="M364" s="51" t="s">
        <v>27</v>
      </c>
      <c r="O364" s="2" t="n">
        <f aca="false">MAX(J364,G364,F364,E364)</f>
        <v>100</v>
      </c>
      <c r="P364" s="7" t="str">
        <f aca="false">VLOOKUP($O364,codetabel!$A$1:$B$12,2,FALSE())</f>
        <v>3.2</v>
      </c>
      <c r="Q364" s="56"/>
      <c r="R364" s="57" t="str">
        <f aca="false">IF(ISNA(P364),"",P364)</f>
        <v>3.2</v>
      </c>
      <c r="S364" s="62" t="n">
        <v>2</v>
      </c>
      <c r="T364" s="59" t="s">
        <v>27</v>
      </c>
      <c r="U364" s="9" t="n">
        <v>2</v>
      </c>
      <c r="V364" s="6" t="s">
        <v>28</v>
      </c>
      <c r="W364" s="6" t="s">
        <v>29</v>
      </c>
    </row>
    <row r="365" customFormat="false" ht="11.25" hidden="false" customHeight="false" outlineLevel="0" collapsed="false">
      <c r="A365" s="47" t="s">
        <v>639</v>
      </c>
      <c r="B365" s="48" t="s">
        <v>640</v>
      </c>
      <c r="C365" s="30" t="s">
        <v>41</v>
      </c>
      <c r="D365" s="49" t="s">
        <v>647</v>
      </c>
      <c r="E365" s="50" t="n">
        <v>100</v>
      </c>
      <c r="F365" s="51" t="n">
        <v>50</v>
      </c>
      <c r="G365" s="52" t="n">
        <v>100</v>
      </c>
      <c r="H365" s="53"/>
      <c r="I365" s="54"/>
      <c r="J365" s="52" t="n">
        <v>50</v>
      </c>
      <c r="K365" s="54"/>
      <c r="L365" s="51" t="n">
        <v>2</v>
      </c>
      <c r="M365" s="51" t="s">
        <v>27</v>
      </c>
      <c r="O365" s="2" t="n">
        <f aca="false">MAX(J365,G365,F365,E365)</f>
        <v>100</v>
      </c>
      <c r="P365" s="7" t="str">
        <f aca="false">VLOOKUP($O365,codetabel!$A$1:$B$12,2,FALSE())</f>
        <v>3.2</v>
      </c>
      <c r="Q365" s="56"/>
      <c r="R365" s="57" t="str">
        <f aca="false">IF(ISNA(P365),"",P365)</f>
        <v>3.2</v>
      </c>
      <c r="S365" s="62" t="n">
        <v>2</v>
      </c>
      <c r="T365" s="59" t="s">
        <v>27</v>
      </c>
      <c r="U365" s="9" t="n">
        <v>2</v>
      </c>
      <c r="V365" s="6" t="s">
        <v>28</v>
      </c>
      <c r="W365" s="6" t="s">
        <v>29</v>
      </c>
    </row>
    <row r="366" customFormat="false" ht="11.25" hidden="false" customHeight="false" outlineLevel="0" collapsed="false">
      <c r="A366" s="47" t="s">
        <v>639</v>
      </c>
      <c r="B366" s="48" t="s">
        <v>640</v>
      </c>
      <c r="C366" s="30" t="s">
        <v>43</v>
      </c>
      <c r="D366" s="49" t="s">
        <v>648</v>
      </c>
      <c r="E366" s="50" t="n">
        <v>30</v>
      </c>
      <c r="F366" s="51" t="n">
        <v>50</v>
      </c>
      <c r="G366" s="52" t="n">
        <v>100</v>
      </c>
      <c r="H366" s="53"/>
      <c r="I366" s="54"/>
      <c r="J366" s="52" t="n">
        <v>30</v>
      </c>
      <c r="K366" s="54"/>
      <c r="L366" s="51" t="n">
        <v>2</v>
      </c>
      <c r="M366" s="51" t="s">
        <v>27</v>
      </c>
      <c r="O366" s="2" t="n">
        <f aca="false">MAX(J366,G366,F366,E366)</f>
        <v>100</v>
      </c>
      <c r="P366" s="7" t="str">
        <f aca="false">VLOOKUP($O366,codetabel!$A$1:$B$12,2,FALSE())</f>
        <v>3.2</v>
      </c>
      <c r="Q366" s="56"/>
      <c r="R366" s="57" t="str">
        <f aca="false">IF(ISNA(P366),"",P366)</f>
        <v>3.2</v>
      </c>
      <c r="S366" s="62" t="n">
        <v>2</v>
      </c>
      <c r="T366" s="59" t="s">
        <v>27</v>
      </c>
      <c r="U366" s="9" t="n">
        <v>2</v>
      </c>
      <c r="V366" s="6" t="s">
        <v>28</v>
      </c>
    </row>
    <row r="367" customFormat="false" ht="11.25" hidden="false" customHeight="false" outlineLevel="0" collapsed="false">
      <c r="A367" s="47" t="s">
        <v>639</v>
      </c>
      <c r="B367" s="48" t="s">
        <v>640</v>
      </c>
      <c r="C367" s="30" t="s">
        <v>46</v>
      </c>
      <c r="D367" s="49" t="s">
        <v>649</v>
      </c>
      <c r="E367" s="50" t="n">
        <v>50</v>
      </c>
      <c r="F367" s="51" t="n">
        <v>10</v>
      </c>
      <c r="G367" s="52" t="n">
        <v>100</v>
      </c>
      <c r="H367" s="53"/>
      <c r="I367" s="54"/>
      <c r="J367" s="52" t="n">
        <v>30</v>
      </c>
      <c r="K367" s="54"/>
      <c r="L367" s="51" t="n">
        <v>2</v>
      </c>
      <c r="M367" s="51" t="s">
        <v>27</v>
      </c>
      <c r="O367" s="2" t="n">
        <f aca="false">MAX(J367,G367,F367,E367)</f>
        <v>100</v>
      </c>
      <c r="P367" s="7" t="str">
        <f aca="false">VLOOKUP($O367,codetabel!$A$1:$B$12,2,FALSE())</f>
        <v>3.2</v>
      </c>
      <c r="Q367" s="56"/>
      <c r="R367" s="57" t="str">
        <f aca="false">IF(ISNA(P367),"",P367)</f>
        <v>3.2</v>
      </c>
      <c r="S367" s="62" t="n">
        <v>2</v>
      </c>
      <c r="T367" s="59" t="s">
        <v>27</v>
      </c>
      <c r="U367" s="9" t="n">
        <v>2</v>
      </c>
      <c r="V367" s="6" t="s">
        <v>28</v>
      </c>
    </row>
    <row r="368" customFormat="false" ht="11.25" hidden="false" customHeight="false" outlineLevel="0" collapsed="false">
      <c r="A368" s="47" t="s">
        <v>639</v>
      </c>
      <c r="B368" s="48" t="s">
        <v>640</v>
      </c>
      <c r="C368" s="30" t="s">
        <v>49</v>
      </c>
      <c r="D368" s="49" t="s">
        <v>650</v>
      </c>
      <c r="E368" s="50" t="n">
        <v>50</v>
      </c>
      <c r="F368" s="51" t="n">
        <v>10</v>
      </c>
      <c r="G368" s="52" t="n">
        <v>100</v>
      </c>
      <c r="H368" s="53"/>
      <c r="I368" s="54"/>
      <c r="J368" s="52" t="n">
        <v>30</v>
      </c>
      <c r="K368" s="54"/>
      <c r="L368" s="51" t="n">
        <v>2</v>
      </c>
      <c r="M368" s="51" t="s">
        <v>27</v>
      </c>
      <c r="O368" s="2" t="n">
        <f aca="false">MAX(J368,G368,F368,E368)</f>
        <v>100</v>
      </c>
      <c r="P368" s="7" t="str">
        <f aca="false">VLOOKUP($O368,codetabel!$A$1:$B$12,2,FALSE())</f>
        <v>3.2</v>
      </c>
      <c r="Q368" s="56"/>
      <c r="R368" s="57" t="str">
        <f aca="false">IF(ISNA(P368),"",P368)</f>
        <v>3.2</v>
      </c>
      <c r="S368" s="62" t="n">
        <v>2</v>
      </c>
      <c r="T368" s="59" t="s">
        <v>27</v>
      </c>
      <c r="U368" s="9" t="n">
        <v>2</v>
      </c>
      <c r="V368" s="6" t="s">
        <v>28</v>
      </c>
    </row>
    <row r="369" customFormat="false" ht="11.25" hidden="false" customHeight="false" outlineLevel="0" collapsed="false">
      <c r="A369" s="47" t="s">
        <v>639</v>
      </c>
      <c r="B369" s="48" t="s">
        <v>640</v>
      </c>
      <c r="C369" s="30" t="s">
        <v>162</v>
      </c>
      <c r="D369" s="49" t="s">
        <v>651</v>
      </c>
      <c r="E369" s="50" t="n">
        <v>100</v>
      </c>
      <c r="F369" s="51" t="n">
        <v>50</v>
      </c>
      <c r="G369" s="52" t="n">
        <v>100</v>
      </c>
      <c r="H369" s="53"/>
      <c r="I369" s="54"/>
      <c r="J369" s="52" t="n">
        <v>50</v>
      </c>
      <c r="K369" s="54" t="s">
        <v>107</v>
      </c>
      <c r="L369" s="51" t="n">
        <v>1</v>
      </c>
      <c r="M369" s="51" t="s">
        <v>27</v>
      </c>
      <c r="O369" s="2" t="n">
        <f aca="false">MAX(J369,G369,F369,E369)</f>
        <v>100</v>
      </c>
      <c r="P369" s="7" t="str">
        <f aca="false">VLOOKUP($O369,codetabel!$A$1:$B$12,2,FALSE())</f>
        <v>3.2</v>
      </c>
      <c r="Q369" s="56"/>
      <c r="R369" s="57" t="str">
        <f aca="false">IF(ISNA(P369),"",P369)</f>
        <v>3.2</v>
      </c>
      <c r="S369" s="62" t="n">
        <v>1</v>
      </c>
      <c r="T369" s="59" t="s">
        <v>27</v>
      </c>
      <c r="U369" s="9" t="n">
        <v>1</v>
      </c>
      <c r="V369" s="6" t="s">
        <v>28</v>
      </c>
      <c r="W369" s="6" t="s">
        <v>29</v>
      </c>
    </row>
    <row r="370" customFormat="false" ht="11.25" hidden="false" customHeight="false" outlineLevel="0" collapsed="false">
      <c r="A370" s="47" t="s">
        <v>639</v>
      </c>
      <c r="B370" s="48" t="s">
        <v>640</v>
      </c>
      <c r="C370" s="30" t="s">
        <v>652</v>
      </c>
      <c r="D370" s="49" t="s">
        <v>653</v>
      </c>
      <c r="E370" s="50" t="n">
        <v>30</v>
      </c>
      <c r="F370" s="51" t="n">
        <v>30</v>
      </c>
      <c r="G370" s="52" t="n">
        <v>100</v>
      </c>
      <c r="H370" s="53"/>
      <c r="I370" s="54"/>
      <c r="J370" s="52" t="n">
        <v>50</v>
      </c>
      <c r="K370" s="54"/>
      <c r="L370" s="51" t="n">
        <v>2</v>
      </c>
      <c r="M370" s="51" t="s">
        <v>27</v>
      </c>
      <c r="O370" s="2" t="n">
        <f aca="false">MAX(J370,G370,F370,E370)</f>
        <v>100</v>
      </c>
      <c r="P370" s="7" t="str">
        <f aca="false">VLOOKUP($O370,codetabel!$A$1:$B$12,2,FALSE())</f>
        <v>3.2</v>
      </c>
      <c r="Q370" s="56"/>
      <c r="R370" s="57" t="str">
        <f aca="false">IF(ISNA(P370),"",P370)</f>
        <v>3.2</v>
      </c>
      <c r="S370" s="62" t="n">
        <v>2</v>
      </c>
      <c r="T370" s="59" t="s">
        <v>27</v>
      </c>
      <c r="U370" s="9" t="n">
        <v>2</v>
      </c>
      <c r="V370" s="6" t="s">
        <v>28</v>
      </c>
    </row>
    <row r="371" customFormat="false" ht="11.25" hidden="false" customHeight="false" outlineLevel="0" collapsed="false">
      <c r="A371" s="47" t="s">
        <v>654</v>
      </c>
      <c r="B371" s="48" t="s">
        <v>655</v>
      </c>
      <c r="C371" s="61" t="n">
        <v>1</v>
      </c>
      <c r="D371" s="49" t="s">
        <v>656</v>
      </c>
      <c r="E371" s="50" t="n">
        <v>10</v>
      </c>
      <c r="F371" s="51" t="n">
        <v>30</v>
      </c>
      <c r="G371" s="52" t="n">
        <v>100</v>
      </c>
      <c r="H371" s="53"/>
      <c r="I371" s="54"/>
      <c r="J371" s="52" t="n">
        <v>30</v>
      </c>
      <c r="K371" s="54"/>
      <c r="L371" s="51" t="n">
        <v>1</v>
      </c>
      <c r="M371" s="51" t="s">
        <v>27</v>
      </c>
      <c r="O371" s="2" t="n">
        <f aca="false">MAX(J371,G371,F371,E371)</f>
        <v>100</v>
      </c>
      <c r="P371" s="7" t="str">
        <f aca="false">VLOOKUP($O371,codetabel!$A$1:$B$12,2,FALSE())</f>
        <v>3.2</v>
      </c>
      <c r="Q371" s="56" t="s">
        <v>65</v>
      </c>
      <c r="R371" s="57" t="str">
        <f aca="false">IF(ISNA(P371),"",P371)</f>
        <v>3.2</v>
      </c>
      <c r="S371" s="62" t="n">
        <v>1</v>
      </c>
      <c r="T371" s="59" t="s">
        <v>27</v>
      </c>
      <c r="U371" s="9" t="n">
        <v>2</v>
      </c>
      <c r="V371" s="6" t="s">
        <v>28</v>
      </c>
    </row>
    <row r="372" customFormat="false" ht="11.25" hidden="false" customHeight="false" outlineLevel="0" collapsed="false">
      <c r="A372" s="47" t="s">
        <v>654</v>
      </c>
      <c r="B372" s="48" t="s">
        <v>655</v>
      </c>
      <c r="C372" s="61" t="n">
        <v>2</v>
      </c>
      <c r="D372" s="49" t="s">
        <v>657</v>
      </c>
      <c r="E372" s="50" t="n">
        <v>10</v>
      </c>
      <c r="F372" s="51" t="n">
        <v>30</v>
      </c>
      <c r="G372" s="52" t="n">
        <v>50</v>
      </c>
      <c r="H372" s="53"/>
      <c r="I372" s="54"/>
      <c r="J372" s="52" t="n">
        <v>10</v>
      </c>
      <c r="K372" s="54"/>
      <c r="L372" s="51" t="n">
        <v>1</v>
      </c>
      <c r="M372" s="51" t="s">
        <v>27</v>
      </c>
      <c r="O372" s="2" t="n">
        <f aca="false">MAX(J372,G372,F372,E372)</f>
        <v>50</v>
      </c>
      <c r="P372" s="7" t="str">
        <f aca="false">VLOOKUP($O372,codetabel!$A$1:$B$12,2,FALSE())</f>
        <v>3.1</v>
      </c>
      <c r="Q372" s="56" t="s">
        <v>65</v>
      </c>
      <c r="R372" s="57" t="str">
        <f aca="false">IF(ISNA(P372),"",P372)</f>
        <v>3.1</v>
      </c>
      <c r="S372" s="62" t="n">
        <v>1</v>
      </c>
      <c r="T372" s="59" t="s">
        <v>27</v>
      </c>
      <c r="U372" s="9" t="n">
        <v>2</v>
      </c>
      <c r="V372" s="6" t="s">
        <v>28</v>
      </c>
      <c r="X372" s="1" t="s">
        <v>360</v>
      </c>
    </row>
    <row r="373" customFormat="false" ht="11.25" hidden="false" customHeight="false" outlineLevel="0" collapsed="false">
      <c r="A373" s="47" t="s">
        <v>658</v>
      </c>
      <c r="B373" s="48" t="s">
        <v>659</v>
      </c>
      <c r="C373" s="30" t="s">
        <v>441</v>
      </c>
      <c r="D373" s="49" t="s">
        <v>660</v>
      </c>
      <c r="E373" s="50"/>
      <c r="F373" s="51"/>
      <c r="G373" s="52"/>
      <c r="H373" s="53"/>
      <c r="I373" s="54"/>
      <c r="J373" s="52"/>
      <c r="K373" s="54"/>
      <c r="L373" s="51"/>
      <c r="M373" s="51"/>
      <c r="P373" s="7" t="e">
        <f aca="false">VLOOKUP($O373,codetabel!$A$1:$B$12,2,FALSE())</f>
        <v>#N/A</v>
      </c>
      <c r="Q373" s="56"/>
      <c r="R373" s="57" t="str">
        <f aca="false">IF(ISNA(P373),"",P373)</f>
        <v/>
      </c>
      <c r="S373" s="62"/>
      <c r="T373" s="59"/>
    </row>
    <row r="374" customFormat="false" ht="11.25" hidden="false" customHeight="false" outlineLevel="0" collapsed="false">
      <c r="A374" s="47" t="s">
        <v>658</v>
      </c>
      <c r="B374" s="48" t="s">
        <v>659</v>
      </c>
      <c r="C374" s="30" t="s">
        <v>443</v>
      </c>
      <c r="D374" s="49" t="s">
        <v>601</v>
      </c>
      <c r="E374" s="50" t="n">
        <v>30</v>
      </c>
      <c r="F374" s="51" t="n">
        <v>50</v>
      </c>
      <c r="G374" s="52" t="n">
        <v>200</v>
      </c>
      <c r="H374" s="53"/>
      <c r="I374" s="54"/>
      <c r="J374" s="52" t="n">
        <v>30</v>
      </c>
      <c r="K374" s="54"/>
      <c r="L374" s="51" t="n">
        <v>2</v>
      </c>
      <c r="M374" s="51" t="s">
        <v>27</v>
      </c>
      <c r="O374" s="2" t="n">
        <f aca="false">MAX(J374,G374,F374,E374)</f>
        <v>200</v>
      </c>
      <c r="P374" s="7" t="str">
        <f aca="false">VLOOKUP($O374,codetabel!$A$1:$B$12,2,FALSE())</f>
        <v>4.1</v>
      </c>
      <c r="Q374" s="56"/>
      <c r="R374" s="57" t="str">
        <f aca="false">IF(ISNA(P374),"",P374)</f>
        <v>4.1</v>
      </c>
      <c r="S374" s="62" t="n">
        <v>2</v>
      </c>
      <c r="T374" s="59" t="s">
        <v>27</v>
      </c>
      <c r="U374" s="9" t="n">
        <v>2</v>
      </c>
      <c r="V374" s="6" t="s">
        <v>28</v>
      </c>
    </row>
    <row r="375" customFormat="false" ht="11.25" hidden="false" customHeight="false" outlineLevel="0" collapsed="false">
      <c r="A375" s="47" t="s">
        <v>658</v>
      </c>
      <c r="B375" s="48" t="s">
        <v>659</v>
      </c>
      <c r="C375" s="30" t="s">
        <v>444</v>
      </c>
      <c r="D375" s="49" t="s">
        <v>602</v>
      </c>
      <c r="E375" s="50" t="n">
        <v>50</v>
      </c>
      <c r="F375" s="51" t="n">
        <v>100</v>
      </c>
      <c r="G375" s="52" t="n">
        <v>500</v>
      </c>
      <c r="H375" s="53"/>
      <c r="I375" s="54" t="s">
        <v>133</v>
      </c>
      <c r="J375" s="52" t="n">
        <v>30</v>
      </c>
      <c r="K375" s="54"/>
      <c r="L375" s="51" t="n">
        <v>3</v>
      </c>
      <c r="M375" s="51" t="s">
        <v>27</v>
      </c>
      <c r="O375" s="2" t="n">
        <f aca="false">MAX(J375,G375,F375,E375)</f>
        <v>500</v>
      </c>
      <c r="P375" s="7" t="str">
        <f aca="false">VLOOKUP($O375,codetabel!$A$1:$B$12,2,FALSE())</f>
        <v>5.1</v>
      </c>
      <c r="Q375" s="56"/>
      <c r="R375" s="57" t="str">
        <f aca="false">IF(ISNA(P375),"",P375)</f>
        <v>5.1</v>
      </c>
      <c r="S375" s="62" t="n">
        <v>3</v>
      </c>
      <c r="T375" s="59" t="s">
        <v>27</v>
      </c>
      <c r="U375" s="9" t="n">
        <v>3</v>
      </c>
      <c r="V375" s="6" t="s">
        <v>28</v>
      </c>
    </row>
    <row r="376" customFormat="false" ht="11.25" hidden="false" customHeight="false" outlineLevel="0" collapsed="false">
      <c r="A376" s="47" t="s">
        <v>658</v>
      </c>
      <c r="B376" s="48" t="s">
        <v>659</v>
      </c>
      <c r="C376" s="30" t="s">
        <v>28</v>
      </c>
      <c r="D376" s="49" t="s">
        <v>661</v>
      </c>
      <c r="E376" s="50" t="n">
        <v>30</v>
      </c>
      <c r="F376" s="51" t="n">
        <v>30</v>
      </c>
      <c r="G376" s="52" t="n">
        <v>100</v>
      </c>
      <c r="H376" s="53"/>
      <c r="I376" s="54"/>
      <c r="J376" s="52" t="n">
        <v>30</v>
      </c>
      <c r="K376" s="54"/>
      <c r="L376" s="51" t="n">
        <v>2</v>
      </c>
      <c r="M376" s="51" t="s">
        <v>27</v>
      </c>
      <c r="O376" s="2" t="n">
        <f aca="false">MAX(J376,G376,F376,E376)</f>
        <v>100</v>
      </c>
      <c r="P376" s="7" t="str">
        <f aca="false">VLOOKUP($O376,codetabel!$A$1:$B$12,2,FALSE())</f>
        <v>3.2</v>
      </c>
      <c r="Q376" s="56"/>
      <c r="R376" s="57" t="str">
        <f aca="false">IF(ISNA(P376),"",P376)</f>
        <v>3.2</v>
      </c>
      <c r="S376" s="62" t="n">
        <v>2</v>
      </c>
      <c r="T376" s="59" t="s">
        <v>27</v>
      </c>
      <c r="U376" s="9" t="n">
        <v>2</v>
      </c>
      <c r="V376" s="6" t="s">
        <v>28</v>
      </c>
    </row>
    <row r="377" customFormat="false" ht="11.25" hidden="false" customHeight="false" outlineLevel="0" collapsed="false">
      <c r="A377" s="47" t="s">
        <v>658</v>
      </c>
      <c r="B377" s="48" t="s">
        <v>659</v>
      </c>
      <c r="C377" s="30" t="s">
        <v>28</v>
      </c>
      <c r="D377" s="49" t="s">
        <v>662</v>
      </c>
      <c r="E377" s="50" t="n">
        <v>30</v>
      </c>
      <c r="F377" s="51" t="n">
        <v>30</v>
      </c>
      <c r="G377" s="52" t="n">
        <v>50</v>
      </c>
      <c r="H377" s="53"/>
      <c r="I377" s="54"/>
      <c r="J377" s="52" t="n">
        <v>10</v>
      </c>
      <c r="K377" s="54"/>
      <c r="L377" s="51" t="n">
        <v>1</v>
      </c>
      <c r="M377" s="51" t="s">
        <v>27</v>
      </c>
      <c r="O377" s="2" t="n">
        <f aca="false">MAX(J377,G377,F377,E377)</f>
        <v>50</v>
      </c>
      <c r="P377" s="7" t="str">
        <f aca="false">VLOOKUP($O377,codetabel!$A$1:$B$12,2,FALSE())</f>
        <v>3.1</v>
      </c>
      <c r="Q377" s="56"/>
      <c r="R377" s="57" t="str">
        <f aca="false">IF(ISNA(P377),"",P377)</f>
        <v>3.1</v>
      </c>
      <c r="S377" s="62" t="n">
        <v>1</v>
      </c>
      <c r="T377" s="59" t="s">
        <v>27</v>
      </c>
      <c r="U377" s="9" t="n">
        <v>2</v>
      </c>
      <c r="V377" s="6" t="s">
        <v>28</v>
      </c>
      <c r="X377" s="1" t="s">
        <v>360</v>
      </c>
    </row>
    <row r="378" customFormat="false" ht="12" hidden="false" customHeight="true" outlineLevel="0" collapsed="false">
      <c r="A378" s="47" t="s">
        <v>663</v>
      </c>
      <c r="B378" s="48" t="s">
        <v>664</v>
      </c>
      <c r="C378" s="30" t="s">
        <v>5</v>
      </c>
      <c r="D378" s="49" t="s">
        <v>96</v>
      </c>
      <c r="E378" s="50"/>
      <c r="F378" s="51"/>
      <c r="G378" s="52"/>
      <c r="H378" s="53"/>
      <c r="I378" s="54"/>
      <c r="J378" s="52"/>
      <c r="K378" s="54"/>
      <c r="L378" s="51"/>
      <c r="M378" s="51"/>
      <c r="P378" s="7" t="e">
        <f aca="false">VLOOKUP($O378,codetabel!$A$1:$B$12,2,FALSE())</f>
        <v>#N/A</v>
      </c>
      <c r="Q378" s="56"/>
      <c r="R378" s="57" t="str">
        <f aca="false">IF(ISNA(P378),"",P378)</f>
        <v/>
      </c>
      <c r="S378" s="62"/>
      <c r="T378" s="59"/>
    </row>
    <row r="379" customFormat="false" ht="11.25" hidden="false" customHeight="false" outlineLevel="0" collapsed="false">
      <c r="A379" s="47" t="s">
        <v>663</v>
      </c>
      <c r="B379" s="48" t="s">
        <v>664</v>
      </c>
      <c r="C379" s="30" t="s">
        <v>5</v>
      </c>
      <c r="D379" s="49" t="s">
        <v>665</v>
      </c>
      <c r="E379" s="50"/>
      <c r="F379" s="51"/>
      <c r="G379" s="52"/>
      <c r="H379" s="53"/>
      <c r="I379" s="54"/>
      <c r="J379" s="52"/>
      <c r="K379" s="54"/>
      <c r="L379" s="51"/>
      <c r="M379" s="51"/>
      <c r="P379" s="7" t="e">
        <f aca="false">VLOOKUP($O379,codetabel!$A$1:$B$12,2,FALSE())</f>
        <v>#N/A</v>
      </c>
      <c r="Q379" s="56"/>
      <c r="R379" s="57" t="str">
        <f aca="false">IF(ISNA(P379),"",P379)</f>
        <v/>
      </c>
      <c r="S379" s="62"/>
      <c r="T379" s="59"/>
    </row>
    <row r="380" customFormat="false" ht="11.25" hidden="false" customHeight="false" outlineLevel="0" collapsed="false">
      <c r="A380" s="47" t="s">
        <v>663</v>
      </c>
      <c r="B380" s="48" t="s">
        <v>664</v>
      </c>
      <c r="C380" s="30" t="s">
        <v>32</v>
      </c>
      <c r="D380" s="49" t="s">
        <v>666</v>
      </c>
      <c r="E380" s="50"/>
      <c r="F380" s="51"/>
      <c r="G380" s="52"/>
      <c r="H380" s="53"/>
      <c r="I380" s="54"/>
      <c r="J380" s="52"/>
      <c r="K380" s="54"/>
      <c r="L380" s="51"/>
      <c r="M380" s="51"/>
      <c r="P380" s="7" t="e">
        <f aca="false">VLOOKUP($O380,codetabel!$A$1:$B$12,2,FALSE())</f>
        <v>#N/A</v>
      </c>
      <c r="Q380" s="56"/>
      <c r="R380" s="57" t="str">
        <f aca="false">IF(ISNA(P380),"",P380)</f>
        <v/>
      </c>
      <c r="S380" s="62"/>
      <c r="T380" s="59"/>
    </row>
    <row r="381" customFormat="false" ht="11.25" hidden="false" customHeight="false" outlineLevel="0" collapsed="false">
      <c r="A381" s="47" t="s">
        <v>663</v>
      </c>
      <c r="B381" s="48" t="s">
        <v>664</v>
      </c>
      <c r="C381" s="30" t="s">
        <v>34</v>
      </c>
      <c r="D381" s="49" t="s">
        <v>601</v>
      </c>
      <c r="E381" s="50" t="n">
        <v>30</v>
      </c>
      <c r="F381" s="51" t="n">
        <v>30</v>
      </c>
      <c r="G381" s="52" t="n">
        <v>100</v>
      </c>
      <c r="H381" s="53"/>
      <c r="I381" s="54"/>
      <c r="J381" s="52" t="n">
        <v>30</v>
      </c>
      <c r="K381" s="54"/>
      <c r="L381" s="51" t="n">
        <v>2</v>
      </c>
      <c r="M381" s="51" t="s">
        <v>27</v>
      </c>
      <c r="O381" s="2" t="n">
        <f aca="false">MAX(J381,G381,F381,E381)</f>
        <v>100</v>
      </c>
      <c r="P381" s="7" t="str">
        <f aca="false">VLOOKUP($O381,codetabel!$A$1:$B$12,2,FALSE())</f>
        <v>3.2</v>
      </c>
      <c r="Q381" s="56" t="s">
        <v>65</v>
      </c>
      <c r="R381" s="57" t="str">
        <f aca="false">IF(ISNA(P381),"",P381)</f>
        <v>3.2</v>
      </c>
      <c r="S381" s="62" t="n">
        <v>2</v>
      </c>
      <c r="T381" s="59" t="s">
        <v>27</v>
      </c>
      <c r="U381" s="9" t="n">
        <v>1</v>
      </c>
      <c r="V381" s="6" t="s">
        <v>28</v>
      </c>
    </row>
    <row r="382" customFormat="false" ht="11.25" hidden="false" customHeight="false" outlineLevel="0" collapsed="false">
      <c r="A382" s="47" t="s">
        <v>663</v>
      </c>
      <c r="B382" s="48" t="s">
        <v>664</v>
      </c>
      <c r="C382" s="30" t="s">
        <v>36</v>
      </c>
      <c r="D382" s="49" t="s">
        <v>602</v>
      </c>
      <c r="E382" s="50" t="n">
        <v>50</v>
      </c>
      <c r="F382" s="51" t="n">
        <v>30</v>
      </c>
      <c r="G382" s="52" t="n">
        <v>200</v>
      </c>
      <c r="H382" s="53"/>
      <c r="I382" s="54"/>
      <c r="J382" s="52" t="n">
        <v>30</v>
      </c>
      <c r="K382" s="54"/>
      <c r="L382" s="51" t="n">
        <v>3</v>
      </c>
      <c r="M382" s="51" t="s">
        <v>27</v>
      </c>
      <c r="O382" s="2" t="n">
        <f aca="false">MAX(J382,G382,F382,E382)</f>
        <v>200</v>
      </c>
      <c r="P382" s="7" t="str">
        <f aca="false">VLOOKUP($O382,codetabel!$A$1:$B$12,2,FALSE())</f>
        <v>4.1</v>
      </c>
      <c r="Q382" s="56" t="s">
        <v>65</v>
      </c>
      <c r="R382" s="57" t="str">
        <f aca="false">IF(ISNA(P382),"",P382)</f>
        <v>4.1</v>
      </c>
      <c r="S382" s="62" t="n">
        <v>3</v>
      </c>
      <c r="T382" s="59" t="s">
        <v>27</v>
      </c>
      <c r="U382" s="9" t="n">
        <v>2</v>
      </c>
      <c r="V382" s="6" t="s">
        <v>28</v>
      </c>
    </row>
    <row r="383" customFormat="false" ht="11.25" hidden="false" customHeight="false" outlineLevel="0" collapsed="false">
      <c r="A383" s="47" t="s">
        <v>663</v>
      </c>
      <c r="B383" s="48" t="s">
        <v>667</v>
      </c>
      <c r="C383" s="30" t="s">
        <v>38</v>
      </c>
      <c r="D383" s="49" t="s">
        <v>668</v>
      </c>
      <c r="E383" s="50" t="n">
        <v>50</v>
      </c>
      <c r="F383" s="51" t="n">
        <v>30</v>
      </c>
      <c r="G383" s="52" t="n">
        <v>300</v>
      </c>
      <c r="H383" s="53"/>
      <c r="I383" s="54" t="s">
        <v>133</v>
      </c>
      <c r="J383" s="52" t="n">
        <v>30</v>
      </c>
      <c r="K383" s="54"/>
      <c r="L383" s="51" t="n">
        <v>3</v>
      </c>
      <c r="M383" s="51" t="s">
        <v>27</v>
      </c>
      <c r="O383" s="2" t="n">
        <f aca="false">MAX(J383,G383,F383,E383)</f>
        <v>300</v>
      </c>
      <c r="P383" s="7" t="str">
        <f aca="false">VLOOKUP($O383,codetabel!$A$1:$B$12,2,FALSE())</f>
        <v>4.2</v>
      </c>
      <c r="Q383" s="56" t="s">
        <v>65</v>
      </c>
      <c r="R383" s="57" t="str">
        <f aca="false">IF(ISNA(P383),"",P383)</f>
        <v>4.2</v>
      </c>
      <c r="S383" s="62" t="n">
        <v>3</v>
      </c>
      <c r="T383" s="59" t="s">
        <v>27</v>
      </c>
      <c r="U383" s="9" t="n">
        <v>2</v>
      </c>
      <c r="V383" s="6" t="s">
        <v>28</v>
      </c>
    </row>
    <row r="384" customFormat="false" ht="11.25" hidden="false" customHeight="false" outlineLevel="0" collapsed="false">
      <c r="A384" s="47" t="s">
        <v>669</v>
      </c>
      <c r="B384" s="48" t="s">
        <v>670</v>
      </c>
      <c r="C384" s="30" t="s">
        <v>5</v>
      </c>
      <c r="D384" s="49"/>
      <c r="E384" s="50"/>
      <c r="F384" s="51"/>
      <c r="G384" s="52"/>
      <c r="H384" s="53"/>
      <c r="I384" s="54"/>
      <c r="J384" s="52"/>
      <c r="K384" s="54"/>
      <c r="L384" s="51"/>
      <c r="M384" s="51"/>
      <c r="P384" s="7" t="e">
        <f aca="false">VLOOKUP($O384,codetabel!$A$1:$B$12,2,FALSE())</f>
        <v>#N/A</v>
      </c>
      <c r="Q384" s="56"/>
      <c r="R384" s="57" t="str">
        <f aca="false">IF(ISNA(P384),"",P384)</f>
        <v/>
      </c>
      <c r="S384" s="62"/>
      <c r="T384" s="59"/>
    </row>
    <row r="385" customFormat="false" ht="11.25" hidden="false" customHeight="false" outlineLevel="0" collapsed="false">
      <c r="A385" s="47" t="s">
        <v>669</v>
      </c>
      <c r="B385" s="48" t="s">
        <v>670</v>
      </c>
      <c r="C385" s="30" t="s">
        <v>5</v>
      </c>
      <c r="D385" s="49" t="s">
        <v>671</v>
      </c>
      <c r="E385" s="50"/>
      <c r="F385" s="51"/>
      <c r="G385" s="52"/>
      <c r="H385" s="53"/>
      <c r="I385" s="54"/>
      <c r="J385" s="52"/>
      <c r="K385" s="54"/>
      <c r="L385" s="51"/>
      <c r="M385" s="51"/>
      <c r="P385" s="7" t="e">
        <f aca="false">VLOOKUP($O385,codetabel!$A$1:$B$12,2,FALSE())</f>
        <v>#N/A</v>
      </c>
      <c r="Q385" s="56"/>
      <c r="R385" s="57" t="str">
        <f aca="false">IF(ISNA(P385),"",P385)</f>
        <v/>
      </c>
      <c r="S385" s="62"/>
      <c r="T385" s="59"/>
    </row>
    <row r="386" customFormat="false" ht="11.25" hidden="false" customHeight="false" outlineLevel="0" collapsed="false">
      <c r="A386" s="47" t="s">
        <v>669</v>
      </c>
      <c r="B386" s="48" t="s">
        <v>670</v>
      </c>
      <c r="C386" s="30" t="s">
        <v>399</v>
      </c>
      <c r="D386" s="49" t="s">
        <v>672</v>
      </c>
      <c r="E386" s="50" t="n">
        <v>30</v>
      </c>
      <c r="F386" s="51" t="n">
        <v>10</v>
      </c>
      <c r="G386" s="52" t="n">
        <v>30</v>
      </c>
      <c r="H386" s="53"/>
      <c r="I386" s="54"/>
      <c r="J386" s="52" t="n">
        <v>10</v>
      </c>
      <c r="K386" s="54"/>
      <c r="L386" s="51" t="n">
        <v>1</v>
      </c>
      <c r="M386" s="51" t="s">
        <v>27</v>
      </c>
      <c r="O386" s="2" t="n">
        <f aca="false">MAX(J386,G386,F386,E386)</f>
        <v>30</v>
      </c>
      <c r="P386" s="7" t="n">
        <f aca="false">VLOOKUP($O386,codetabel!$A$1:$B$12,2,FALSE())</f>
        <v>2</v>
      </c>
      <c r="Q386" s="56"/>
      <c r="R386" s="57" t="n">
        <f aca="false">IF(ISNA(P386),"",P386)</f>
        <v>2</v>
      </c>
      <c r="S386" s="62" t="n">
        <v>1</v>
      </c>
      <c r="T386" s="59" t="s">
        <v>27</v>
      </c>
      <c r="U386" s="9" t="n">
        <v>1</v>
      </c>
    </row>
    <row r="387" customFormat="false" ht="11.25" hidden="false" customHeight="false" outlineLevel="0" collapsed="false">
      <c r="A387" s="47" t="s">
        <v>673</v>
      </c>
      <c r="B387" s="48" t="s">
        <v>674</v>
      </c>
      <c r="C387" s="30" t="s">
        <v>5</v>
      </c>
      <c r="D387" s="49" t="s">
        <v>96</v>
      </c>
      <c r="E387" s="50"/>
      <c r="F387" s="51"/>
      <c r="G387" s="52"/>
      <c r="H387" s="53"/>
      <c r="I387" s="54"/>
      <c r="J387" s="52"/>
      <c r="K387" s="54"/>
      <c r="L387" s="51"/>
      <c r="M387" s="51"/>
      <c r="P387" s="7" t="e">
        <f aca="false">VLOOKUP($O387,codetabel!$A$1:$B$12,2,FALSE())</f>
        <v>#N/A</v>
      </c>
      <c r="Q387" s="56"/>
      <c r="R387" s="57" t="str">
        <f aca="false">IF(ISNA(P387),"",P387)</f>
        <v/>
      </c>
      <c r="S387" s="62"/>
      <c r="T387" s="59"/>
    </row>
    <row r="388" customFormat="false" ht="11.25" hidden="false" customHeight="false" outlineLevel="0" collapsed="false">
      <c r="A388" s="47" t="s">
        <v>673</v>
      </c>
      <c r="B388" s="48" t="s">
        <v>674</v>
      </c>
      <c r="C388" s="30" t="s">
        <v>5</v>
      </c>
      <c r="D388" s="49" t="s">
        <v>675</v>
      </c>
      <c r="E388" s="50"/>
      <c r="F388" s="51"/>
      <c r="G388" s="52"/>
      <c r="H388" s="53"/>
      <c r="I388" s="54"/>
      <c r="J388" s="52"/>
      <c r="K388" s="54"/>
      <c r="L388" s="51"/>
      <c r="M388" s="51"/>
      <c r="P388" s="7" t="e">
        <f aca="false">VLOOKUP($O388,codetabel!$A$1:$B$12,2,FALSE())</f>
        <v>#N/A</v>
      </c>
      <c r="Q388" s="56"/>
      <c r="R388" s="57" t="str">
        <f aca="false">IF(ISNA(P388),"",P388)</f>
        <v/>
      </c>
      <c r="S388" s="62"/>
      <c r="T388" s="59"/>
    </row>
    <row r="389" customFormat="false" ht="11.25" hidden="false" customHeight="false" outlineLevel="0" collapsed="false">
      <c r="A389" s="47" t="s">
        <v>676</v>
      </c>
      <c r="B389" s="48" t="s">
        <v>677</v>
      </c>
      <c r="C389" s="61"/>
      <c r="D389" s="49" t="s">
        <v>678</v>
      </c>
      <c r="E389" s="50" t="n">
        <v>200</v>
      </c>
      <c r="F389" s="51" t="n">
        <v>30</v>
      </c>
      <c r="G389" s="52" t="n">
        <v>30</v>
      </c>
      <c r="H389" s="53"/>
      <c r="I389" s="54"/>
      <c r="J389" s="52" t="n">
        <v>50</v>
      </c>
      <c r="K389" s="54"/>
      <c r="L389" s="51" t="n">
        <v>1</v>
      </c>
      <c r="M389" s="51" t="s">
        <v>27</v>
      </c>
      <c r="O389" s="2" t="n">
        <f aca="false">MAX(J389,G389,F389,E389)</f>
        <v>200</v>
      </c>
      <c r="P389" s="7" t="str">
        <f aca="false">VLOOKUP($O389,codetabel!$A$1:$B$12,2,FALSE())</f>
        <v>4.1</v>
      </c>
      <c r="Q389" s="56"/>
      <c r="R389" s="57" t="str">
        <f aca="false">IF(ISNA(P389),"",P389)</f>
        <v>4.1</v>
      </c>
      <c r="S389" s="62" t="n">
        <v>1</v>
      </c>
      <c r="T389" s="59" t="s">
        <v>27</v>
      </c>
      <c r="U389" s="9" t="n">
        <v>2</v>
      </c>
      <c r="V389" s="6" t="s">
        <v>28</v>
      </c>
      <c r="W389" s="6" t="s">
        <v>29</v>
      </c>
    </row>
    <row r="390" customFormat="false" ht="11.25" hidden="false" customHeight="false" outlineLevel="0" collapsed="false">
      <c r="A390" s="47" t="s">
        <v>679</v>
      </c>
      <c r="B390" s="48" t="s">
        <v>680</v>
      </c>
      <c r="C390" s="61"/>
      <c r="D390" s="49" t="s">
        <v>681</v>
      </c>
      <c r="E390" s="50" t="n">
        <v>200</v>
      </c>
      <c r="F390" s="51" t="n">
        <v>10</v>
      </c>
      <c r="G390" s="52" t="n">
        <v>30</v>
      </c>
      <c r="H390" s="53"/>
      <c r="I390" s="54"/>
      <c r="J390" s="52" t="n">
        <v>50</v>
      </c>
      <c r="K390" s="54"/>
      <c r="L390" s="51" t="n">
        <v>1</v>
      </c>
      <c r="M390" s="51" t="s">
        <v>27</v>
      </c>
      <c r="O390" s="2" t="n">
        <f aca="false">MAX(J390,G390,F390,E390)</f>
        <v>200</v>
      </c>
      <c r="P390" s="7" t="str">
        <f aca="false">VLOOKUP($O390,codetabel!$A$1:$B$12,2,FALSE())</f>
        <v>4.1</v>
      </c>
      <c r="Q390" s="56"/>
      <c r="R390" s="57" t="str">
        <f aca="false">IF(ISNA(P390),"",P390)</f>
        <v>4.1</v>
      </c>
      <c r="S390" s="62" t="n">
        <v>1</v>
      </c>
      <c r="T390" s="59" t="s">
        <v>27</v>
      </c>
      <c r="U390" s="9" t="n">
        <v>2</v>
      </c>
      <c r="V390" s="6" t="s">
        <v>28</v>
      </c>
      <c r="W390" s="6" t="s">
        <v>29</v>
      </c>
    </row>
    <row r="391" customFormat="false" ht="11.25" hidden="false" customHeight="false" outlineLevel="0" collapsed="false">
      <c r="A391" s="47" t="s">
        <v>682</v>
      </c>
      <c r="B391" s="48" t="s">
        <v>603</v>
      </c>
      <c r="C391" s="61"/>
      <c r="D391" s="49" t="s">
        <v>683</v>
      </c>
      <c r="E391" s="50" t="n">
        <v>100</v>
      </c>
      <c r="F391" s="51" t="n">
        <v>10</v>
      </c>
      <c r="G391" s="52" t="n">
        <v>200</v>
      </c>
      <c r="H391" s="53"/>
      <c r="I391" s="54"/>
      <c r="J391" s="52" t="n">
        <v>100</v>
      </c>
      <c r="K391" s="54" t="s">
        <v>107</v>
      </c>
      <c r="L391" s="51" t="n">
        <v>2</v>
      </c>
      <c r="M391" s="51" t="s">
        <v>27</v>
      </c>
      <c r="O391" s="2" t="n">
        <f aca="false">MAX(J391,G391,F391,E391)</f>
        <v>200</v>
      </c>
      <c r="P391" s="7" t="str">
        <f aca="false">VLOOKUP($O391,codetabel!$A$1:$B$12,2,FALSE())</f>
        <v>4.1</v>
      </c>
      <c r="Q391" s="56" t="s">
        <v>65</v>
      </c>
      <c r="R391" s="57" t="str">
        <f aca="false">IF(ISNA(P391),"",P391)</f>
        <v>4.1</v>
      </c>
      <c r="S391" s="62" t="n">
        <v>2</v>
      </c>
      <c r="T391" s="59" t="s">
        <v>27</v>
      </c>
      <c r="U391" s="9" t="n">
        <v>2</v>
      </c>
      <c r="W391" s="6" t="s">
        <v>29</v>
      </c>
    </row>
    <row r="392" customFormat="false" ht="11.25" hidden="false" customHeight="false" outlineLevel="0" collapsed="false">
      <c r="A392" s="47" t="s">
        <v>684</v>
      </c>
      <c r="B392" s="48" t="s">
        <v>598</v>
      </c>
      <c r="C392" s="61"/>
      <c r="D392" s="49" t="s">
        <v>685</v>
      </c>
      <c r="E392" s="50" t="n">
        <v>100</v>
      </c>
      <c r="F392" s="51" t="n">
        <v>30</v>
      </c>
      <c r="G392" s="52" t="n">
        <v>100</v>
      </c>
      <c r="H392" s="53"/>
      <c r="I392" s="54"/>
      <c r="J392" s="52" t="n">
        <v>50</v>
      </c>
      <c r="K392" s="54"/>
      <c r="L392" s="51" t="n">
        <v>2</v>
      </c>
      <c r="M392" s="51" t="s">
        <v>27</v>
      </c>
      <c r="O392" s="2" t="n">
        <f aca="false">MAX(J392,G392,F392,E392)</f>
        <v>100</v>
      </c>
      <c r="P392" s="7" t="str">
        <f aca="false">VLOOKUP($O392,codetabel!$A$1:$B$12,2,FALSE())</f>
        <v>3.2</v>
      </c>
      <c r="Q392" s="56"/>
      <c r="R392" s="57" t="str">
        <f aca="false">IF(ISNA(P392),"",P392)</f>
        <v>3.2</v>
      </c>
      <c r="S392" s="62" t="n">
        <v>2</v>
      </c>
      <c r="T392" s="59" t="s">
        <v>27</v>
      </c>
      <c r="U392" s="9" t="n">
        <v>2</v>
      </c>
      <c r="V392" s="6" t="s">
        <v>28</v>
      </c>
      <c r="W392" s="6" t="s">
        <v>29</v>
      </c>
    </row>
    <row r="393" customFormat="false" ht="11.25" hidden="false" customHeight="false" outlineLevel="0" collapsed="false">
      <c r="A393" s="47" t="s">
        <v>686</v>
      </c>
      <c r="B393" s="48" t="s">
        <v>605</v>
      </c>
      <c r="C393" s="61"/>
      <c r="D393" s="49" t="s">
        <v>687</v>
      </c>
      <c r="E393" s="50" t="n">
        <v>200</v>
      </c>
      <c r="F393" s="51" t="n">
        <v>30</v>
      </c>
      <c r="G393" s="52" t="n">
        <v>30</v>
      </c>
      <c r="H393" s="53"/>
      <c r="I393" s="54"/>
      <c r="J393" s="52" t="n">
        <v>300</v>
      </c>
      <c r="K393" s="54" t="s">
        <v>107</v>
      </c>
      <c r="L393" s="51" t="n">
        <v>2</v>
      </c>
      <c r="M393" s="51" t="s">
        <v>27</v>
      </c>
      <c r="O393" s="2" t="n">
        <f aca="false">MAX(J393,G393,F393,E393)</f>
        <v>300</v>
      </c>
      <c r="P393" s="7" t="str">
        <f aca="false">VLOOKUP($O393,codetabel!$A$1:$B$12,2,FALSE())</f>
        <v>4.2</v>
      </c>
      <c r="Q393" s="56"/>
      <c r="R393" s="57" t="str">
        <f aca="false">IF(ISNA(P393),"",P393)</f>
        <v>4.2</v>
      </c>
      <c r="S393" s="62" t="n">
        <v>2</v>
      </c>
      <c r="T393" s="59" t="s">
        <v>27</v>
      </c>
      <c r="U393" s="9" t="n">
        <v>2</v>
      </c>
      <c r="V393" s="6" t="s">
        <v>28</v>
      </c>
      <c r="W393" s="6" t="s">
        <v>29</v>
      </c>
    </row>
    <row r="394" customFormat="false" ht="11.25" hidden="false" customHeight="false" outlineLevel="0" collapsed="false">
      <c r="A394" s="47" t="s">
        <v>688</v>
      </c>
      <c r="B394" s="48" t="s">
        <v>689</v>
      </c>
      <c r="C394" s="61"/>
      <c r="D394" s="49" t="s">
        <v>690</v>
      </c>
      <c r="E394" s="50" t="n">
        <v>30</v>
      </c>
      <c r="F394" s="51" t="n">
        <v>10</v>
      </c>
      <c r="G394" s="52" t="n">
        <v>30</v>
      </c>
      <c r="H394" s="53"/>
      <c r="I394" s="54"/>
      <c r="J394" s="52" t="n">
        <v>10</v>
      </c>
      <c r="K394" s="54"/>
      <c r="L394" s="51" t="n">
        <v>1</v>
      </c>
      <c r="M394" s="51" t="s">
        <v>27</v>
      </c>
      <c r="O394" s="2" t="n">
        <f aca="false">MAX(J394,G394,F394,E394)</f>
        <v>30</v>
      </c>
      <c r="P394" s="7" t="n">
        <f aca="false">VLOOKUP($O394,codetabel!$A$1:$B$12,2,FALSE())</f>
        <v>2</v>
      </c>
      <c r="Q394" s="56"/>
      <c r="R394" s="57" t="n">
        <f aca="false">IF(ISNA(P394),"",P394)</f>
        <v>2</v>
      </c>
      <c r="S394" s="62" t="n">
        <v>1</v>
      </c>
      <c r="T394" s="59" t="s">
        <v>27</v>
      </c>
      <c r="U394" s="9" t="n">
        <v>1</v>
      </c>
    </row>
    <row r="395" customFormat="false" ht="11.25" hidden="false" customHeight="false" outlineLevel="0" collapsed="false">
      <c r="A395" s="47" t="s">
        <v>691</v>
      </c>
      <c r="B395" s="48" t="s">
        <v>692</v>
      </c>
      <c r="C395" s="61"/>
      <c r="D395" s="49" t="s">
        <v>693</v>
      </c>
      <c r="E395" s="50" t="n">
        <v>1500</v>
      </c>
      <c r="F395" s="51" t="n">
        <v>300</v>
      </c>
      <c r="G395" s="52" t="n">
        <v>1000</v>
      </c>
      <c r="H395" s="53" t="s">
        <v>26</v>
      </c>
      <c r="I395" s="54" t="s">
        <v>133</v>
      </c>
      <c r="J395" s="52" t="n">
        <v>200</v>
      </c>
      <c r="K395" s="54" t="s">
        <v>107</v>
      </c>
      <c r="L395" s="51" t="n">
        <v>2</v>
      </c>
      <c r="M395" s="51" t="s">
        <v>27</v>
      </c>
      <c r="O395" s="2" t="n">
        <f aca="false">MAX(J395,G395,F395,E395)</f>
        <v>1500</v>
      </c>
      <c r="P395" s="7" t="n">
        <f aca="false">VLOOKUP($O395,codetabel!$A$1:$B$12,2,FALSE())</f>
        <v>6</v>
      </c>
      <c r="Q395" s="56"/>
      <c r="R395" s="57" t="n">
        <f aca="false">IF(ISNA(P395),"",P395)</f>
        <v>6</v>
      </c>
      <c r="S395" s="62" t="n">
        <v>2</v>
      </c>
      <c r="T395" s="59" t="s">
        <v>27</v>
      </c>
      <c r="U395" s="9" t="n">
        <v>3</v>
      </c>
      <c r="V395" s="6" t="s">
        <v>28</v>
      </c>
      <c r="W395" s="6" t="s">
        <v>29</v>
      </c>
    </row>
    <row r="396" customFormat="false" ht="11.25" hidden="false" customHeight="false" outlineLevel="0" collapsed="false">
      <c r="A396" s="47" t="s">
        <v>694</v>
      </c>
      <c r="B396" s="48" t="s">
        <v>695</v>
      </c>
      <c r="C396" s="30" t="s">
        <v>5</v>
      </c>
      <c r="D396" s="49" t="s">
        <v>96</v>
      </c>
      <c r="E396" s="50"/>
      <c r="F396" s="51"/>
      <c r="G396" s="52"/>
      <c r="H396" s="53"/>
      <c r="I396" s="54"/>
      <c r="J396" s="52"/>
      <c r="K396" s="54"/>
      <c r="L396" s="51"/>
      <c r="M396" s="51"/>
      <c r="P396" s="7" t="e">
        <f aca="false">VLOOKUP($O396,codetabel!$A$1:$B$12,2,FALSE())</f>
        <v>#N/A</v>
      </c>
      <c r="Q396" s="56"/>
      <c r="R396" s="57" t="str">
        <f aca="false">IF(ISNA(P396),"",P396)</f>
        <v/>
      </c>
      <c r="S396" s="62"/>
      <c r="T396" s="59"/>
    </row>
    <row r="397" customFormat="false" ht="11.25" hidden="false" customHeight="false" outlineLevel="0" collapsed="false">
      <c r="A397" s="47" t="s">
        <v>694</v>
      </c>
      <c r="B397" s="48" t="s">
        <v>695</v>
      </c>
      <c r="C397" s="30" t="s">
        <v>5</v>
      </c>
      <c r="D397" s="49" t="s">
        <v>696</v>
      </c>
      <c r="E397" s="50"/>
      <c r="F397" s="51"/>
      <c r="G397" s="52"/>
      <c r="H397" s="53"/>
      <c r="I397" s="54"/>
      <c r="J397" s="52"/>
      <c r="K397" s="54"/>
      <c r="L397" s="51"/>
      <c r="M397" s="51"/>
      <c r="P397" s="7" t="e">
        <f aca="false">VLOOKUP($O397,codetabel!$A$1:$B$12,2,FALSE())</f>
        <v>#N/A</v>
      </c>
      <c r="Q397" s="56"/>
      <c r="R397" s="57" t="str">
        <f aca="false">IF(ISNA(P397),"",P397)</f>
        <v/>
      </c>
      <c r="S397" s="62"/>
      <c r="T397" s="59"/>
    </row>
    <row r="398" customFormat="false" ht="11.25" hidden="false" customHeight="false" outlineLevel="0" collapsed="false">
      <c r="A398" s="47" t="s">
        <v>697</v>
      </c>
      <c r="B398" s="48" t="s">
        <v>698</v>
      </c>
      <c r="C398" s="61"/>
      <c r="D398" s="49" t="s">
        <v>699</v>
      </c>
      <c r="E398" s="50" t="n">
        <v>30</v>
      </c>
      <c r="F398" s="51" t="n">
        <v>0</v>
      </c>
      <c r="G398" s="52" t="n">
        <v>50</v>
      </c>
      <c r="H398" s="53"/>
      <c r="I398" s="54"/>
      <c r="J398" s="52" t="n">
        <v>30</v>
      </c>
      <c r="K398" s="54"/>
      <c r="L398" s="51" t="n">
        <v>2</v>
      </c>
      <c r="M398" s="51" t="s">
        <v>27</v>
      </c>
      <c r="O398" s="2" t="n">
        <f aca="false">MAX(J398,G398,F398,E398)</f>
        <v>50</v>
      </c>
      <c r="P398" s="7" t="str">
        <f aca="false">VLOOKUP($O398,codetabel!$A$1:$B$12,2,FALSE())</f>
        <v>3.1</v>
      </c>
      <c r="Q398" s="56" t="s">
        <v>65</v>
      </c>
      <c r="R398" s="57" t="str">
        <f aca="false">IF(ISNA(P398),"",P398)</f>
        <v>3.1</v>
      </c>
      <c r="S398" s="62" t="n">
        <v>2</v>
      </c>
      <c r="T398" s="59" t="s">
        <v>27</v>
      </c>
      <c r="U398" s="9" t="n">
        <v>1</v>
      </c>
      <c r="V398" s="6" t="s">
        <v>28</v>
      </c>
    </row>
    <row r="399" customFormat="false" ht="11.25" hidden="false" customHeight="false" outlineLevel="0" collapsed="false">
      <c r="A399" s="47" t="s">
        <v>700</v>
      </c>
      <c r="B399" s="48" t="s">
        <v>701</v>
      </c>
      <c r="C399" s="61"/>
      <c r="D399" s="49" t="s">
        <v>702</v>
      </c>
      <c r="E399" s="50" t="n">
        <v>50</v>
      </c>
      <c r="F399" s="51" t="n">
        <v>10</v>
      </c>
      <c r="G399" s="52" t="n">
        <v>50</v>
      </c>
      <c r="H399" s="53"/>
      <c r="I399" s="54"/>
      <c r="J399" s="52" t="n">
        <v>30</v>
      </c>
      <c r="K399" s="54"/>
      <c r="L399" s="51" t="n">
        <v>1</v>
      </c>
      <c r="M399" s="51" t="s">
        <v>27</v>
      </c>
      <c r="O399" s="2" t="n">
        <f aca="false">MAX(J399,G399,F399,E399)</f>
        <v>50</v>
      </c>
      <c r="P399" s="7" t="str">
        <f aca="false">VLOOKUP($O399,codetabel!$A$1:$B$12,2,FALSE())</f>
        <v>3.1</v>
      </c>
      <c r="Q399" s="56"/>
      <c r="R399" s="57" t="str">
        <f aca="false">IF(ISNA(P399),"",P399)</f>
        <v>3.1</v>
      </c>
      <c r="S399" s="62" t="n">
        <v>1</v>
      </c>
      <c r="T399" s="59" t="s">
        <v>27</v>
      </c>
      <c r="U399" s="9" t="n">
        <v>2</v>
      </c>
      <c r="V399" s="6" t="s">
        <v>28</v>
      </c>
    </row>
    <row r="400" customFormat="false" ht="11.25" hidden="false" customHeight="false" outlineLevel="0" collapsed="false">
      <c r="A400" s="47" t="s">
        <v>703</v>
      </c>
      <c r="B400" s="48" t="s">
        <v>704</v>
      </c>
      <c r="C400" s="30" t="s">
        <v>5</v>
      </c>
      <c r="D400" s="49" t="s">
        <v>96</v>
      </c>
      <c r="E400" s="50"/>
      <c r="F400" s="51"/>
      <c r="G400" s="52"/>
      <c r="H400" s="53"/>
      <c r="I400" s="54"/>
      <c r="J400" s="52"/>
      <c r="K400" s="54"/>
      <c r="L400" s="51"/>
      <c r="M400" s="51"/>
      <c r="P400" s="7" t="e">
        <f aca="false">VLOOKUP($O400,codetabel!$A$1:$B$12,2,FALSE())</f>
        <v>#N/A</v>
      </c>
      <c r="Q400" s="56"/>
      <c r="R400" s="57" t="str">
        <f aca="false">IF(ISNA(P400),"",P400)</f>
        <v/>
      </c>
      <c r="S400" s="62"/>
      <c r="T400" s="59"/>
    </row>
    <row r="401" customFormat="false" ht="11.25" hidden="false" customHeight="false" outlineLevel="0" collapsed="false">
      <c r="A401" s="47" t="s">
        <v>703</v>
      </c>
      <c r="B401" s="48" t="s">
        <v>704</v>
      </c>
      <c r="C401" s="30" t="s">
        <v>5</v>
      </c>
      <c r="D401" s="49" t="s">
        <v>705</v>
      </c>
      <c r="E401" s="50"/>
      <c r="F401" s="51"/>
      <c r="G401" s="52"/>
      <c r="H401" s="53"/>
      <c r="I401" s="54"/>
      <c r="J401" s="52"/>
      <c r="K401" s="54"/>
      <c r="L401" s="51"/>
      <c r="M401" s="51"/>
      <c r="P401" s="7" t="e">
        <f aca="false">VLOOKUP($O401,codetabel!$A$1:$B$12,2,FALSE())</f>
        <v>#N/A</v>
      </c>
      <c r="Q401" s="56"/>
      <c r="R401" s="57" t="str">
        <f aca="false">IF(ISNA(P401),"",P401)</f>
        <v/>
      </c>
      <c r="S401" s="62"/>
      <c r="T401" s="59"/>
    </row>
    <row r="402" customFormat="false" ht="11.25" hidden="false" customHeight="false" outlineLevel="0" collapsed="false">
      <c r="A402" s="47" t="s">
        <v>703</v>
      </c>
      <c r="B402" s="48" t="s">
        <v>704</v>
      </c>
      <c r="C402" s="30" t="s">
        <v>399</v>
      </c>
      <c r="D402" s="49" t="s">
        <v>706</v>
      </c>
      <c r="E402" s="50" t="n">
        <v>30</v>
      </c>
      <c r="F402" s="51" t="n">
        <v>0</v>
      </c>
      <c r="G402" s="52" t="n">
        <v>30</v>
      </c>
      <c r="H402" s="53"/>
      <c r="I402" s="54"/>
      <c r="J402" s="52" t="n">
        <v>0</v>
      </c>
      <c r="K402" s="54"/>
      <c r="L402" s="51" t="n">
        <v>1</v>
      </c>
      <c r="M402" s="51" t="s">
        <v>27</v>
      </c>
      <c r="O402" s="2" t="n">
        <f aca="false">MAX(J402,G402,F402,E402)</f>
        <v>30</v>
      </c>
      <c r="P402" s="7" t="n">
        <f aca="false">VLOOKUP($O402,codetabel!$A$1:$B$12,2,FALSE())</f>
        <v>2</v>
      </c>
      <c r="Q402" s="56"/>
      <c r="R402" s="57" t="n">
        <f aca="false">IF(ISNA(P402),"",P402)</f>
        <v>2</v>
      </c>
      <c r="S402" s="62" t="n">
        <v>1</v>
      </c>
      <c r="T402" s="59" t="s">
        <v>27</v>
      </c>
      <c r="U402" s="9" t="n">
        <v>1</v>
      </c>
    </row>
    <row r="403" customFormat="false" ht="11.25" hidden="false" customHeight="false" outlineLevel="0" collapsed="false">
      <c r="A403" s="47" t="s">
        <v>707</v>
      </c>
      <c r="B403" s="48" t="s">
        <v>663</v>
      </c>
      <c r="C403" s="30" t="s">
        <v>5</v>
      </c>
      <c r="D403" s="49" t="s">
        <v>96</v>
      </c>
      <c r="E403" s="50"/>
      <c r="F403" s="51"/>
      <c r="G403" s="52"/>
      <c r="H403" s="53"/>
      <c r="I403" s="54"/>
      <c r="J403" s="52"/>
      <c r="K403" s="54"/>
      <c r="L403" s="51"/>
      <c r="M403" s="51"/>
      <c r="P403" s="7" t="e">
        <f aca="false">VLOOKUP($O403,codetabel!$A$1:$B$12,2,FALSE())</f>
        <v>#N/A</v>
      </c>
      <c r="Q403" s="56"/>
      <c r="R403" s="57" t="str">
        <f aca="false">IF(ISNA(P403),"",P403)</f>
        <v/>
      </c>
      <c r="S403" s="62"/>
      <c r="T403" s="59"/>
    </row>
    <row r="404" customFormat="false" ht="11.25" hidden="false" customHeight="false" outlineLevel="0" collapsed="false">
      <c r="A404" s="47" t="s">
        <v>707</v>
      </c>
      <c r="B404" s="48" t="s">
        <v>663</v>
      </c>
      <c r="C404" s="30"/>
      <c r="D404" s="49" t="s">
        <v>708</v>
      </c>
      <c r="E404" s="50"/>
      <c r="F404" s="51"/>
      <c r="G404" s="52"/>
      <c r="H404" s="53"/>
      <c r="I404" s="54"/>
      <c r="J404" s="52"/>
      <c r="K404" s="54"/>
      <c r="L404" s="51"/>
      <c r="M404" s="51"/>
      <c r="P404" s="7" t="e">
        <f aca="false">VLOOKUP($O404,codetabel!$A$1:$B$12,2,FALSE())</f>
        <v>#N/A</v>
      </c>
      <c r="Q404" s="56"/>
      <c r="R404" s="57" t="str">
        <f aca="false">IF(ISNA(P404),"",P404)</f>
        <v/>
      </c>
      <c r="S404" s="62"/>
      <c r="T404" s="59"/>
    </row>
    <row r="405" customFormat="false" ht="11.25" hidden="false" customHeight="false" outlineLevel="0" collapsed="false">
      <c r="A405" s="47" t="s">
        <v>709</v>
      </c>
      <c r="B405" s="48" t="s">
        <v>710</v>
      </c>
      <c r="C405" s="30" t="s">
        <v>32</v>
      </c>
      <c r="D405" s="49" t="s">
        <v>711</v>
      </c>
      <c r="E405" s="50"/>
      <c r="F405" s="51"/>
      <c r="G405" s="52"/>
      <c r="H405" s="53"/>
      <c r="I405" s="54"/>
      <c r="J405" s="52"/>
      <c r="K405" s="54"/>
      <c r="L405" s="51"/>
      <c r="M405" s="51"/>
      <c r="P405" s="7" t="e">
        <f aca="false">VLOOKUP($O405,codetabel!$A$1:$B$12,2,FALSE())</f>
        <v>#N/A</v>
      </c>
      <c r="Q405" s="56"/>
      <c r="R405" s="57" t="str">
        <f aca="false">IF(ISNA(P405),"",P405)</f>
        <v/>
      </c>
      <c r="S405" s="62"/>
      <c r="T405" s="59"/>
    </row>
    <row r="406" customFormat="false" ht="11.25" hidden="false" customHeight="false" outlineLevel="0" collapsed="false">
      <c r="A406" s="47" t="s">
        <v>709</v>
      </c>
      <c r="B406" s="48" t="s">
        <v>710</v>
      </c>
      <c r="C406" s="30" t="s">
        <v>34</v>
      </c>
      <c r="D406" s="49" t="s">
        <v>712</v>
      </c>
      <c r="E406" s="50" t="n">
        <v>100</v>
      </c>
      <c r="F406" s="51" t="n">
        <v>10</v>
      </c>
      <c r="G406" s="52" t="n">
        <v>200</v>
      </c>
      <c r="H406" s="53" t="s">
        <v>26</v>
      </c>
      <c r="I406" s="54"/>
      <c r="J406" s="52" t="n">
        <v>30</v>
      </c>
      <c r="K406" s="54" t="s">
        <v>107</v>
      </c>
      <c r="L406" s="51" t="n">
        <v>3</v>
      </c>
      <c r="M406" s="51" t="s">
        <v>27</v>
      </c>
      <c r="O406" s="2" t="n">
        <f aca="false">MAX(J406,G406,F406,E406)</f>
        <v>200</v>
      </c>
      <c r="P406" s="7" t="str">
        <f aca="false">VLOOKUP($O406,codetabel!$A$1:$B$12,2,FALSE())</f>
        <v>4.1</v>
      </c>
      <c r="Q406" s="56" t="s">
        <v>65</v>
      </c>
      <c r="R406" s="57" t="str">
        <f aca="false">IF(ISNA(P406),"",P406)</f>
        <v>4.1</v>
      </c>
      <c r="S406" s="62" t="n">
        <v>3</v>
      </c>
      <c r="T406" s="59" t="s">
        <v>27</v>
      </c>
      <c r="U406" s="9" t="n">
        <v>2</v>
      </c>
      <c r="V406" s="6" t="s">
        <v>28</v>
      </c>
    </row>
    <row r="407" customFormat="false" ht="11.25" hidden="false" customHeight="false" outlineLevel="0" collapsed="false">
      <c r="A407" s="47" t="s">
        <v>709</v>
      </c>
      <c r="B407" s="48" t="s">
        <v>710</v>
      </c>
      <c r="C407" s="30" t="s">
        <v>36</v>
      </c>
      <c r="D407" s="49" t="s">
        <v>713</v>
      </c>
      <c r="E407" s="50" t="n">
        <v>200</v>
      </c>
      <c r="F407" s="51" t="n">
        <v>30</v>
      </c>
      <c r="G407" s="52" t="n">
        <v>300</v>
      </c>
      <c r="H407" s="53"/>
      <c r="I407" s="54" t="s">
        <v>133</v>
      </c>
      <c r="J407" s="52" t="n">
        <v>50</v>
      </c>
      <c r="K407" s="54" t="s">
        <v>107</v>
      </c>
      <c r="L407" s="51" t="n">
        <v>3</v>
      </c>
      <c r="M407" s="51" t="s">
        <v>27</v>
      </c>
      <c r="O407" s="2" t="n">
        <f aca="false">MAX(J407,G407,F407,E407)</f>
        <v>300</v>
      </c>
      <c r="P407" s="7" t="str">
        <f aca="false">VLOOKUP($O407,codetabel!$A$1:$B$12,2,FALSE())</f>
        <v>4.2</v>
      </c>
      <c r="Q407" s="56"/>
      <c r="R407" s="57" t="str">
        <f aca="false">IF(ISNA(P407),"",P407)</f>
        <v>4.2</v>
      </c>
      <c r="S407" s="62" t="n">
        <v>3</v>
      </c>
      <c r="T407" s="59" t="s">
        <v>27</v>
      </c>
      <c r="U407" s="9" t="n">
        <v>2</v>
      </c>
      <c r="V407" s="6" t="s">
        <v>28</v>
      </c>
      <c r="W407" s="6" t="s">
        <v>29</v>
      </c>
    </row>
    <row r="408" customFormat="false" ht="11.25" hidden="false" customHeight="false" outlineLevel="0" collapsed="false">
      <c r="A408" s="47" t="s">
        <v>714</v>
      </c>
      <c r="B408" s="48" t="s">
        <v>715</v>
      </c>
      <c r="C408" s="61"/>
      <c r="D408" s="49" t="s">
        <v>716</v>
      </c>
      <c r="E408" s="50" t="n">
        <v>100</v>
      </c>
      <c r="F408" s="51" t="n">
        <v>10</v>
      </c>
      <c r="G408" s="52" t="n">
        <v>200</v>
      </c>
      <c r="H408" s="53"/>
      <c r="I408" s="54"/>
      <c r="J408" s="52" t="n">
        <v>30</v>
      </c>
      <c r="K408" s="54" t="s">
        <v>107</v>
      </c>
      <c r="L408" s="51" t="n">
        <v>2</v>
      </c>
      <c r="M408" s="51" t="s">
        <v>27</v>
      </c>
      <c r="O408" s="2" t="n">
        <f aca="false">MAX(J408,G408,F408,E408)</f>
        <v>200</v>
      </c>
      <c r="P408" s="7" t="str">
        <f aca="false">VLOOKUP($O408,codetabel!$A$1:$B$12,2,FALSE())</f>
        <v>4.1</v>
      </c>
      <c r="Q408" s="56"/>
      <c r="R408" s="57" t="str">
        <f aca="false">IF(ISNA(P408),"",P408)</f>
        <v>4.1</v>
      </c>
      <c r="S408" s="62" t="n">
        <v>2</v>
      </c>
      <c r="T408" s="59" t="s">
        <v>27</v>
      </c>
      <c r="U408" s="9" t="n">
        <v>2</v>
      </c>
      <c r="V408" s="6" t="s">
        <v>28</v>
      </c>
    </row>
    <row r="409" customFormat="false" ht="11.25" hidden="false" customHeight="false" outlineLevel="0" collapsed="false">
      <c r="A409" s="47" t="s">
        <v>717</v>
      </c>
      <c r="B409" s="48" t="s">
        <v>718</v>
      </c>
      <c r="C409" s="61"/>
      <c r="D409" s="49" t="s">
        <v>719</v>
      </c>
      <c r="E409" s="50" t="n">
        <v>30</v>
      </c>
      <c r="F409" s="51" t="n">
        <v>10</v>
      </c>
      <c r="G409" s="52" t="n">
        <v>200</v>
      </c>
      <c r="H409" s="53"/>
      <c r="I409" s="54"/>
      <c r="J409" s="52" t="n">
        <v>30</v>
      </c>
      <c r="K409" s="54"/>
      <c r="L409" s="51" t="n">
        <v>2</v>
      </c>
      <c r="M409" s="51" t="s">
        <v>27</v>
      </c>
      <c r="O409" s="2" t="n">
        <f aca="false">MAX(J409,G409,F409,E409)</f>
        <v>200</v>
      </c>
      <c r="P409" s="7" t="str">
        <f aca="false">VLOOKUP($O409,codetabel!$A$1:$B$12,2,FALSE())</f>
        <v>4.1</v>
      </c>
      <c r="Q409" s="56"/>
      <c r="R409" s="57" t="str">
        <f aca="false">IF(ISNA(P409),"",P409)</f>
        <v>4.1</v>
      </c>
      <c r="S409" s="62" t="n">
        <v>2</v>
      </c>
      <c r="T409" s="59" t="s">
        <v>27</v>
      </c>
      <c r="U409" s="9" t="n">
        <v>2</v>
      </c>
      <c r="V409" s="6" t="s">
        <v>28</v>
      </c>
    </row>
    <row r="410" customFormat="false" ht="11.25" hidden="false" customHeight="false" outlineLevel="0" collapsed="false">
      <c r="A410" s="47" t="s">
        <v>720</v>
      </c>
      <c r="B410" s="48" t="s">
        <v>689</v>
      </c>
      <c r="C410" s="61"/>
      <c r="D410" s="49" t="s">
        <v>721</v>
      </c>
      <c r="E410" s="50" t="n">
        <v>30</v>
      </c>
      <c r="F410" s="51" t="n">
        <v>10</v>
      </c>
      <c r="G410" s="52" t="n">
        <v>100</v>
      </c>
      <c r="H410" s="53"/>
      <c r="I410" s="54"/>
      <c r="J410" s="52" t="n">
        <v>30</v>
      </c>
      <c r="K410" s="54" t="s">
        <v>107</v>
      </c>
      <c r="L410" s="51" t="n">
        <v>2</v>
      </c>
      <c r="M410" s="51" t="s">
        <v>27</v>
      </c>
      <c r="O410" s="2" t="n">
        <f aca="false">MAX(J410,G410,F410,E410)</f>
        <v>100</v>
      </c>
      <c r="P410" s="7" t="str">
        <f aca="false">VLOOKUP($O410,codetabel!$A$1:$B$12,2,FALSE())</f>
        <v>3.2</v>
      </c>
      <c r="Q410" s="56"/>
      <c r="R410" s="57" t="str">
        <f aca="false">IF(ISNA(P410),"",P410)</f>
        <v>3.2</v>
      </c>
      <c r="S410" s="62" t="n">
        <v>2</v>
      </c>
      <c r="T410" s="59" t="s">
        <v>27</v>
      </c>
      <c r="U410" s="9" t="n">
        <v>2</v>
      </c>
    </row>
    <row r="411" customFormat="false" ht="11.25" hidden="false" customHeight="false" outlineLevel="0" collapsed="false">
      <c r="A411" s="47" t="s">
        <v>722</v>
      </c>
      <c r="B411" s="48" t="s">
        <v>669</v>
      </c>
      <c r="C411" s="30" t="s">
        <v>5</v>
      </c>
      <c r="D411" s="49" t="s">
        <v>96</v>
      </c>
      <c r="E411" s="50"/>
      <c r="F411" s="51"/>
      <c r="G411" s="52"/>
      <c r="H411" s="53"/>
      <c r="I411" s="54"/>
      <c r="J411" s="52"/>
      <c r="K411" s="54"/>
      <c r="L411" s="51"/>
      <c r="M411" s="51"/>
      <c r="P411" s="7" t="e">
        <f aca="false">VLOOKUP($O411,codetabel!$A$1:$B$12,2,FALSE())</f>
        <v>#N/A</v>
      </c>
      <c r="Q411" s="56"/>
      <c r="R411" s="57" t="str">
        <f aca="false">IF(ISNA(P411),"",P411)</f>
        <v/>
      </c>
      <c r="S411" s="62"/>
      <c r="T411" s="59"/>
    </row>
    <row r="412" customFormat="false" ht="22.5" hidden="false" customHeight="false" outlineLevel="0" collapsed="false">
      <c r="A412" s="47" t="s">
        <v>722</v>
      </c>
      <c r="B412" s="48" t="s">
        <v>669</v>
      </c>
      <c r="C412" s="30" t="s">
        <v>5</v>
      </c>
      <c r="D412" s="49" t="s">
        <v>723</v>
      </c>
      <c r="E412" s="50"/>
      <c r="F412" s="51"/>
      <c r="G412" s="52"/>
      <c r="H412" s="53"/>
      <c r="I412" s="54"/>
      <c r="J412" s="52"/>
      <c r="K412" s="54"/>
      <c r="L412" s="51"/>
      <c r="M412" s="51"/>
      <c r="P412" s="7" t="e">
        <f aca="false">VLOOKUP($O412,codetabel!$A$1:$B$12,2,FALSE())</f>
        <v>#N/A</v>
      </c>
      <c r="Q412" s="56"/>
      <c r="R412" s="57" t="str">
        <f aca="false">IF(ISNA(P412),"",P412)</f>
        <v/>
      </c>
      <c r="S412" s="62"/>
      <c r="T412" s="59"/>
    </row>
    <row r="413" customFormat="false" ht="11.25" hidden="false" customHeight="false" outlineLevel="0" collapsed="false">
      <c r="A413" s="47" t="s">
        <v>724</v>
      </c>
      <c r="B413" s="48" t="s">
        <v>725</v>
      </c>
      <c r="C413" s="30" t="s">
        <v>32</v>
      </c>
      <c r="D413" s="49" t="s">
        <v>726</v>
      </c>
      <c r="E413" s="50"/>
      <c r="F413" s="51"/>
      <c r="G413" s="52"/>
      <c r="H413" s="53"/>
      <c r="I413" s="54"/>
      <c r="J413" s="52"/>
      <c r="K413" s="54"/>
      <c r="L413" s="51"/>
      <c r="M413" s="51"/>
      <c r="P413" s="7" t="e">
        <f aca="false">VLOOKUP($O413,codetabel!$A$1:$B$12,2,FALSE())</f>
        <v>#N/A</v>
      </c>
      <c r="Q413" s="56"/>
      <c r="R413" s="57" t="str">
        <f aca="false">IF(ISNA(P413),"",P413)</f>
        <v/>
      </c>
      <c r="S413" s="62"/>
      <c r="T413" s="59"/>
    </row>
    <row r="414" customFormat="false" ht="11.25" hidden="false" customHeight="false" outlineLevel="0" collapsed="false">
      <c r="A414" s="47" t="s">
        <v>724</v>
      </c>
      <c r="B414" s="48" t="s">
        <v>725</v>
      </c>
      <c r="C414" s="30" t="s">
        <v>34</v>
      </c>
      <c r="D414" s="49" t="s">
        <v>727</v>
      </c>
      <c r="E414" s="50" t="n">
        <v>30</v>
      </c>
      <c r="F414" s="51" t="n">
        <v>30</v>
      </c>
      <c r="G414" s="52" t="n">
        <v>50</v>
      </c>
      <c r="H414" s="53"/>
      <c r="I414" s="54"/>
      <c r="J414" s="52" t="n">
        <v>10</v>
      </c>
      <c r="K414" s="54"/>
      <c r="L414" s="51" t="n">
        <v>2</v>
      </c>
      <c r="M414" s="51" t="s">
        <v>27</v>
      </c>
      <c r="O414" s="2" t="n">
        <f aca="false">MAX(J414,G414,F414,E414)</f>
        <v>50</v>
      </c>
      <c r="P414" s="7" t="str">
        <f aca="false">VLOOKUP($O414,codetabel!$A$1:$B$12,2,FALSE())</f>
        <v>3.1</v>
      </c>
      <c r="Q414" s="56"/>
      <c r="R414" s="57" t="str">
        <f aca="false">IF(ISNA(P414),"",P414)</f>
        <v>3.1</v>
      </c>
      <c r="S414" s="62" t="n">
        <v>2</v>
      </c>
      <c r="T414" s="59" t="s">
        <v>27</v>
      </c>
      <c r="U414" s="9" t="n">
        <v>1</v>
      </c>
      <c r="V414" s="6" t="s">
        <v>28</v>
      </c>
    </row>
    <row r="415" customFormat="false" ht="11.25" hidden="false" customHeight="false" outlineLevel="0" collapsed="false">
      <c r="A415" s="47" t="s">
        <v>724</v>
      </c>
      <c r="B415" s="48" t="s">
        <v>725</v>
      </c>
      <c r="C415" s="30" t="s">
        <v>36</v>
      </c>
      <c r="D415" s="49" t="s">
        <v>728</v>
      </c>
      <c r="E415" s="50" t="n">
        <v>100</v>
      </c>
      <c r="F415" s="51" t="n">
        <v>50</v>
      </c>
      <c r="G415" s="52" t="n">
        <v>100</v>
      </c>
      <c r="H415" s="53"/>
      <c r="I415" s="54"/>
      <c r="J415" s="52" t="n">
        <v>50</v>
      </c>
      <c r="K415" s="54" t="s">
        <v>107</v>
      </c>
      <c r="L415" s="51" t="n">
        <v>2</v>
      </c>
      <c r="M415" s="51" t="s">
        <v>27</v>
      </c>
      <c r="O415" s="2" t="n">
        <f aca="false">MAX(J415,G415,F415,E415)</f>
        <v>100</v>
      </c>
      <c r="P415" s="7" t="str">
        <f aca="false">VLOOKUP($O415,codetabel!$A$1:$B$12,2,FALSE())</f>
        <v>3.2</v>
      </c>
      <c r="Q415" s="56"/>
      <c r="R415" s="57" t="str">
        <f aca="false">IF(ISNA(P415),"",P415)</f>
        <v>3.2</v>
      </c>
      <c r="S415" s="62" t="n">
        <v>2</v>
      </c>
      <c r="T415" s="59" t="s">
        <v>27</v>
      </c>
      <c r="U415" s="9" t="n">
        <v>1</v>
      </c>
      <c r="V415" s="6" t="s">
        <v>28</v>
      </c>
    </row>
    <row r="416" customFormat="false" ht="11.25" hidden="false" customHeight="false" outlineLevel="0" collapsed="false">
      <c r="A416" s="47" t="s">
        <v>724</v>
      </c>
      <c r="B416" s="48" t="s">
        <v>725</v>
      </c>
      <c r="C416" s="30" t="s">
        <v>38</v>
      </c>
      <c r="D416" s="49" t="s">
        <v>729</v>
      </c>
      <c r="E416" s="50" t="n">
        <v>50</v>
      </c>
      <c r="F416" s="51" t="n">
        <v>100</v>
      </c>
      <c r="G416" s="52" t="n">
        <v>200</v>
      </c>
      <c r="H416" s="53"/>
      <c r="I416" s="54"/>
      <c r="J416" s="52" t="n">
        <v>30</v>
      </c>
      <c r="K416" s="54"/>
      <c r="L416" s="51" t="n">
        <v>2</v>
      </c>
      <c r="M416" s="51" t="s">
        <v>27</v>
      </c>
      <c r="O416" s="2" t="n">
        <f aca="false">MAX(J416,G416,F416,E416)</f>
        <v>200</v>
      </c>
      <c r="P416" s="7" t="str">
        <f aca="false">VLOOKUP($O416,codetabel!$A$1:$B$12,2,FALSE())</f>
        <v>4.1</v>
      </c>
      <c r="Q416" s="56"/>
      <c r="R416" s="57" t="str">
        <f aca="false">IF(ISNA(P416),"",P416)</f>
        <v>4.1</v>
      </c>
      <c r="S416" s="62" t="n">
        <v>2</v>
      </c>
      <c r="T416" s="59" t="s">
        <v>27</v>
      </c>
      <c r="U416" s="9" t="n">
        <v>2</v>
      </c>
      <c r="V416" s="6" t="s">
        <v>28</v>
      </c>
    </row>
    <row r="417" customFormat="false" ht="11.25" hidden="false" customHeight="false" outlineLevel="0" collapsed="false">
      <c r="A417" s="47" t="s">
        <v>724</v>
      </c>
      <c r="B417" s="48" t="s">
        <v>725</v>
      </c>
      <c r="C417" s="30" t="s">
        <v>41</v>
      </c>
      <c r="D417" s="49" t="s">
        <v>730</v>
      </c>
      <c r="E417" s="50" t="n">
        <v>100</v>
      </c>
      <c r="F417" s="51" t="n">
        <v>100</v>
      </c>
      <c r="G417" s="52" t="n">
        <v>500</v>
      </c>
      <c r="H417" s="53" t="s">
        <v>26</v>
      </c>
      <c r="I417" s="54" t="s">
        <v>133</v>
      </c>
      <c r="J417" s="52" t="n">
        <v>50</v>
      </c>
      <c r="K417" s="54"/>
      <c r="L417" s="51" t="n">
        <v>2</v>
      </c>
      <c r="M417" s="51" t="s">
        <v>27</v>
      </c>
      <c r="O417" s="2" t="n">
        <f aca="false">MAX(J417,G417,F417,E417)</f>
        <v>500</v>
      </c>
      <c r="P417" s="7" t="str">
        <f aca="false">VLOOKUP($O417,codetabel!$A$1:$B$12,2,FALSE())</f>
        <v>5.1</v>
      </c>
      <c r="Q417" s="56"/>
      <c r="R417" s="57" t="str">
        <f aca="false">IF(ISNA(P417),"",P417)</f>
        <v>5.1</v>
      </c>
      <c r="S417" s="62" t="n">
        <v>2</v>
      </c>
      <c r="T417" s="59" t="s">
        <v>27</v>
      </c>
      <c r="U417" s="9" t="n">
        <v>3</v>
      </c>
      <c r="V417" s="6" t="s">
        <v>28</v>
      </c>
    </row>
    <row r="418" customFormat="false" ht="11.25" hidden="false" customHeight="false" outlineLevel="0" collapsed="false">
      <c r="A418" s="47" t="s">
        <v>731</v>
      </c>
      <c r="B418" s="48" t="s">
        <v>732</v>
      </c>
      <c r="C418" s="61"/>
      <c r="D418" s="49" t="s">
        <v>733</v>
      </c>
      <c r="E418" s="50" t="n">
        <v>100</v>
      </c>
      <c r="F418" s="51" t="n">
        <v>200</v>
      </c>
      <c r="G418" s="52" t="n">
        <v>700</v>
      </c>
      <c r="H418" s="53"/>
      <c r="I418" s="54"/>
      <c r="J418" s="52" t="n">
        <v>100</v>
      </c>
      <c r="K418" s="54" t="s">
        <v>107</v>
      </c>
      <c r="L418" s="51" t="n">
        <v>2</v>
      </c>
      <c r="M418" s="51" t="s">
        <v>27</v>
      </c>
      <c r="O418" s="2" t="n">
        <f aca="false">MAX(J418,G418,F418,E418)</f>
        <v>700</v>
      </c>
      <c r="P418" s="7" t="str">
        <f aca="false">VLOOKUP($O418,codetabel!$A$1:$B$12,2,FALSE())</f>
        <v>5.2</v>
      </c>
      <c r="Q418" s="56"/>
      <c r="R418" s="57" t="str">
        <f aca="false">IF(ISNA(P418),"",P418)</f>
        <v>5.2</v>
      </c>
      <c r="S418" s="62" t="n">
        <v>2</v>
      </c>
      <c r="T418" s="59" t="s">
        <v>27</v>
      </c>
      <c r="U418" s="9" t="n">
        <v>3</v>
      </c>
      <c r="V418" s="6" t="s">
        <v>28</v>
      </c>
    </row>
    <row r="419" customFormat="false" ht="11.25" hidden="false" customHeight="false" outlineLevel="0" collapsed="false">
      <c r="A419" s="47" t="s">
        <v>734</v>
      </c>
      <c r="B419" s="48" t="s">
        <v>735</v>
      </c>
      <c r="C419" s="30" t="s">
        <v>32</v>
      </c>
      <c r="D419" s="49" t="s">
        <v>736</v>
      </c>
      <c r="E419" s="50"/>
      <c r="F419" s="51"/>
      <c r="G419" s="52"/>
      <c r="H419" s="53"/>
      <c r="I419" s="54"/>
      <c r="J419" s="52"/>
      <c r="K419" s="54"/>
      <c r="L419" s="51"/>
      <c r="M419" s="51"/>
      <c r="P419" s="7" t="e">
        <f aca="false">VLOOKUP($O419,codetabel!$A$1:$B$12,2,FALSE())</f>
        <v>#N/A</v>
      </c>
      <c r="Q419" s="56"/>
      <c r="R419" s="57" t="str">
        <f aca="false">IF(ISNA(P419),"",P419)</f>
        <v/>
      </c>
      <c r="S419" s="62"/>
      <c r="T419" s="59"/>
    </row>
    <row r="420" customFormat="false" ht="11.25" hidden="false" customHeight="false" outlineLevel="0" collapsed="false">
      <c r="A420" s="47" t="s">
        <v>734</v>
      </c>
      <c r="B420" s="48" t="s">
        <v>735</v>
      </c>
      <c r="C420" s="30" t="s">
        <v>34</v>
      </c>
      <c r="D420" s="49" t="s">
        <v>139</v>
      </c>
      <c r="E420" s="50" t="n">
        <v>50</v>
      </c>
      <c r="F420" s="51" t="n">
        <v>30</v>
      </c>
      <c r="G420" s="52" t="n">
        <v>100</v>
      </c>
      <c r="H420" s="53"/>
      <c r="I420" s="54"/>
      <c r="J420" s="52" t="n">
        <v>30</v>
      </c>
      <c r="K420" s="54"/>
      <c r="L420" s="51" t="n">
        <v>2</v>
      </c>
      <c r="M420" s="51" t="s">
        <v>27</v>
      </c>
      <c r="O420" s="2" t="n">
        <f aca="false">MAX(J420,G420,F420,E420)</f>
        <v>100</v>
      </c>
      <c r="P420" s="7" t="str">
        <f aca="false">VLOOKUP($O420,codetabel!$A$1:$B$12,2,FALSE())</f>
        <v>3.2</v>
      </c>
      <c r="Q420" s="56"/>
      <c r="R420" s="57" t="str">
        <f aca="false">IF(ISNA(P420),"",P420)</f>
        <v>3.2</v>
      </c>
      <c r="S420" s="62" t="n">
        <v>2</v>
      </c>
      <c r="T420" s="59" t="s">
        <v>27</v>
      </c>
      <c r="U420" s="9" t="n">
        <v>2</v>
      </c>
      <c r="V420" s="6" t="s">
        <v>28</v>
      </c>
    </row>
    <row r="421" customFormat="false" ht="11.25" hidden="false" customHeight="false" outlineLevel="0" collapsed="false">
      <c r="A421" s="47" t="s">
        <v>734</v>
      </c>
      <c r="B421" s="48" t="s">
        <v>735</v>
      </c>
      <c r="C421" s="30" t="s">
        <v>36</v>
      </c>
      <c r="D421" s="49" t="s">
        <v>737</v>
      </c>
      <c r="E421" s="50" t="n">
        <v>50</v>
      </c>
      <c r="F421" s="51" t="n">
        <v>30</v>
      </c>
      <c r="G421" s="52" t="n">
        <v>300</v>
      </c>
      <c r="H421" s="53"/>
      <c r="I421" s="54" t="s">
        <v>133</v>
      </c>
      <c r="J421" s="52" t="n">
        <v>30</v>
      </c>
      <c r="K421" s="54" t="s">
        <v>107</v>
      </c>
      <c r="L421" s="51" t="n">
        <v>2</v>
      </c>
      <c r="M421" s="51" t="s">
        <v>27</v>
      </c>
      <c r="O421" s="2" t="n">
        <f aca="false">MAX(J421,G421,F421,E421)</f>
        <v>300</v>
      </c>
      <c r="P421" s="7" t="str">
        <f aca="false">VLOOKUP($O421,codetabel!$A$1:$B$12,2,FALSE())</f>
        <v>4.2</v>
      </c>
      <c r="Q421" s="56"/>
      <c r="R421" s="57" t="str">
        <f aca="false">IF(ISNA(P421),"",P421)</f>
        <v>4.2</v>
      </c>
      <c r="S421" s="62" t="n">
        <v>2</v>
      </c>
      <c r="T421" s="59" t="s">
        <v>27</v>
      </c>
      <c r="U421" s="9" t="n">
        <v>2</v>
      </c>
      <c r="V421" s="6" t="s">
        <v>28</v>
      </c>
    </row>
    <row r="422" customFormat="false" ht="11.25" hidden="false" customHeight="false" outlineLevel="0" collapsed="false">
      <c r="A422" s="47" t="s">
        <v>738</v>
      </c>
      <c r="B422" s="48" t="s">
        <v>739</v>
      </c>
      <c r="C422" s="30" t="s">
        <v>32</v>
      </c>
      <c r="D422" s="49" t="s">
        <v>740</v>
      </c>
      <c r="E422" s="50"/>
      <c r="F422" s="51"/>
      <c r="G422" s="52"/>
      <c r="H422" s="53"/>
      <c r="I422" s="54"/>
      <c r="J422" s="52"/>
      <c r="K422" s="54"/>
      <c r="L422" s="51"/>
      <c r="M422" s="51"/>
      <c r="P422" s="7" t="e">
        <f aca="false">VLOOKUP($O422,codetabel!$A$1:$B$12,2,FALSE())</f>
        <v>#N/A</v>
      </c>
      <c r="Q422" s="56"/>
      <c r="R422" s="57" t="str">
        <f aca="false">IF(ISNA(P422),"",P422)</f>
        <v/>
      </c>
      <c r="S422" s="62"/>
      <c r="T422" s="59"/>
    </row>
    <row r="423" customFormat="false" ht="11.25" hidden="false" customHeight="false" outlineLevel="0" collapsed="false">
      <c r="A423" s="47" t="s">
        <v>738</v>
      </c>
      <c r="B423" s="48" t="s">
        <v>739</v>
      </c>
      <c r="C423" s="30" t="s">
        <v>34</v>
      </c>
      <c r="D423" s="49" t="s">
        <v>741</v>
      </c>
      <c r="E423" s="50" t="n">
        <v>50</v>
      </c>
      <c r="F423" s="51" t="n">
        <v>30</v>
      </c>
      <c r="G423" s="52" t="n">
        <v>200</v>
      </c>
      <c r="H423" s="53"/>
      <c r="I423" s="54"/>
      <c r="J423" s="52" t="n">
        <v>30</v>
      </c>
      <c r="K423" s="54"/>
      <c r="L423" s="51" t="n">
        <v>2</v>
      </c>
      <c r="M423" s="51" t="s">
        <v>27</v>
      </c>
      <c r="O423" s="2" t="n">
        <f aca="false">MAX(J423,G423,F423,E423)</f>
        <v>200</v>
      </c>
      <c r="P423" s="7" t="str">
        <f aca="false">VLOOKUP($O423,codetabel!$A$1:$B$12,2,FALSE())</f>
        <v>4.1</v>
      </c>
      <c r="Q423" s="56"/>
      <c r="R423" s="57" t="str">
        <f aca="false">IF(ISNA(P423),"",P423)</f>
        <v>4.1</v>
      </c>
      <c r="S423" s="62" t="n">
        <v>2</v>
      </c>
      <c r="T423" s="59" t="s">
        <v>27</v>
      </c>
      <c r="U423" s="9" t="n">
        <v>2</v>
      </c>
      <c r="V423" s="6" t="s">
        <v>28</v>
      </c>
    </row>
    <row r="424" customFormat="false" ht="11.25" hidden="false" customHeight="false" outlineLevel="0" collapsed="false">
      <c r="A424" s="47" t="s">
        <v>738</v>
      </c>
      <c r="B424" s="48" t="s">
        <v>739</v>
      </c>
      <c r="C424" s="30" t="s">
        <v>36</v>
      </c>
      <c r="D424" s="49" t="s">
        <v>742</v>
      </c>
      <c r="E424" s="50" t="n">
        <v>100</v>
      </c>
      <c r="F424" s="51" t="n">
        <v>30</v>
      </c>
      <c r="G424" s="52" t="n">
        <v>1000</v>
      </c>
      <c r="H424" s="53"/>
      <c r="I424" s="54" t="s">
        <v>133</v>
      </c>
      <c r="J424" s="52" t="n">
        <v>100</v>
      </c>
      <c r="K424" s="54" t="s">
        <v>107</v>
      </c>
      <c r="L424" s="51" t="n">
        <v>2</v>
      </c>
      <c r="M424" s="51" t="s">
        <v>27</v>
      </c>
      <c r="O424" s="2" t="n">
        <f aca="false">MAX(J424,G424,F424,E424)</f>
        <v>1000</v>
      </c>
      <c r="P424" s="7" t="str">
        <f aca="false">VLOOKUP($O424,codetabel!$A$1:$B$12,2,FALSE())</f>
        <v>5.3</v>
      </c>
      <c r="Q424" s="56"/>
      <c r="R424" s="57" t="str">
        <f aca="false">IF(ISNA(P424),"",P424)</f>
        <v>5.3</v>
      </c>
      <c r="S424" s="62" t="n">
        <v>2</v>
      </c>
      <c r="T424" s="59" t="s">
        <v>27</v>
      </c>
      <c r="U424" s="9" t="n">
        <v>2</v>
      </c>
      <c r="V424" s="6" t="s">
        <v>28</v>
      </c>
    </row>
    <row r="425" customFormat="false" ht="11.25" hidden="false" customHeight="false" outlineLevel="0" collapsed="false">
      <c r="A425" s="47" t="s">
        <v>743</v>
      </c>
      <c r="B425" s="48" t="s">
        <v>744</v>
      </c>
      <c r="C425" s="61"/>
      <c r="D425" s="49" t="s">
        <v>745</v>
      </c>
      <c r="E425" s="50" t="n">
        <v>30</v>
      </c>
      <c r="F425" s="51" t="n">
        <v>10</v>
      </c>
      <c r="G425" s="52" t="n">
        <v>100</v>
      </c>
      <c r="H425" s="53"/>
      <c r="I425" s="54"/>
      <c r="J425" s="52" t="n">
        <v>30</v>
      </c>
      <c r="K425" s="54" t="s">
        <v>107</v>
      </c>
      <c r="L425" s="51" t="n">
        <v>2</v>
      </c>
      <c r="M425" s="51" t="s">
        <v>27</v>
      </c>
      <c r="O425" s="2" t="n">
        <f aca="false">MAX(J425,G425,F425,E425)</f>
        <v>100</v>
      </c>
      <c r="P425" s="7" t="str">
        <f aca="false">VLOOKUP($O425,codetabel!$A$1:$B$12,2,FALSE())</f>
        <v>3.2</v>
      </c>
      <c r="Q425" s="56"/>
      <c r="R425" s="57" t="str">
        <f aca="false">IF(ISNA(P425),"",P425)</f>
        <v>3.2</v>
      </c>
      <c r="S425" s="62" t="n">
        <v>2</v>
      </c>
      <c r="T425" s="59" t="s">
        <v>27</v>
      </c>
      <c r="U425" s="9" t="n">
        <v>2</v>
      </c>
      <c r="V425" s="6" t="s">
        <v>28</v>
      </c>
    </row>
    <row r="426" customFormat="false" ht="11.25" hidden="false" customHeight="false" outlineLevel="0" collapsed="false">
      <c r="A426" s="47" t="s">
        <v>746</v>
      </c>
      <c r="B426" s="48" t="s">
        <v>747</v>
      </c>
      <c r="C426" s="61"/>
      <c r="D426" s="49" t="s">
        <v>748</v>
      </c>
      <c r="E426" s="50" t="n">
        <v>30</v>
      </c>
      <c r="F426" s="51" t="n">
        <v>30</v>
      </c>
      <c r="G426" s="52" t="n">
        <v>100</v>
      </c>
      <c r="H426" s="53"/>
      <c r="I426" s="54"/>
      <c r="J426" s="52" t="n">
        <v>30</v>
      </c>
      <c r="K426" s="54"/>
      <c r="L426" s="51" t="n">
        <v>2</v>
      </c>
      <c r="M426" s="51" t="s">
        <v>27</v>
      </c>
      <c r="O426" s="2" t="n">
        <f aca="false">MAX(J426,G426,F426,E426)</f>
        <v>100</v>
      </c>
      <c r="P426" s="7" t="str">
        <f aca="false">VLOOKUP($O426,codetabel!$A$1:$B$12,2,FALSE())</f>
        <v>3.2</v>
      </c>
      <c r="Q426" s="56" t="s">
        <v>65</v>
      </c>
      <c r="R426" s="57" t="str">
        <f aca="false">IF(ISNA(P426),"",P426)</f>
        <v>3.2</v>
      </c>
      <c r="S426" s="62" t="n">
        <v>2</v>
      </c>
      <c r="T426" s="59" t="s">
        <v>27</v>
      </c>
      <c r="U426" s="9" t="n">
        <v>2</v>
      </c>
      <c r="V426" s="6" t="s">
        <v>28</v>
      </c>
    </row>
    <row r="427" customFormat="false" ht="11.25" hidden="false" customHeight="false" outlineLevel="0" collapsed="false">
      <c r="A427" s="47" t="s">
        <v>749</v>
      </c>
      <c r="B427" s="48" t="s">
        <v>673</v>
      </c>
      <c r="C427" s="30" t="s">
        <v>5</v>
      </c>
      <c r="D427" s="49" t="s">
        <v>96</v>
      </c>
      <c r="E427" s="50"/>
      <c r="F427" s="51"/>
      <c r="G427" s="52"/>
      <c r="H427" s="53"/>
      <c r="I427" s="54"/>
      <c r="J427" s="52"/>
      <c r="K427" s="54"/>
      <c r="L427" s="51"/>
      <c r="M427" s="51"/>
      <c r="P427" s="7" t="e">
        <f aca="false">VLOOKUP($O427,codetabel!$A$1:$B$12,2,FALSE())</f>
        <v>#N/A</v>
      </c>
      <c r="Q427" s="56"/>
      <c r="R427" s="57" t="str">
        <f aca="false">IF(ISNA(P427),"",P427)</f>
        <v/>
      </c>
      <c r="S427" s="62"/>
      <c r="T427" s="59"/>
    </row>
    <row r="428" customFormat="false" ht="11.25" hidden="false" customHeight="false" outlineLevel="0" collapsed="false">
      <c r="A428" s="47" t="s">
        <v>749</v>
      </c>
      <c r="B428" s="48" t="s">
        <v>673</v>
      </c>
      <c r="C428" s="30" t="s">
        <v>5</v>
      </c>
      <c r="D428" s="49" t="s">
        <v>750</v>
      </c>
      <c r="E428" s="50"/>
      <c r="F428" s="51"/>
      <c r="G428" s="52"/>
      <c r="H428" s="53"/>
      <c r="I428" s="54"/>
      <c r="J428" s="52"/>
      <c r="K428" s="54"/>
      <c r="L428" s="51"/>
      <c r="M428" s="51"/>
      <c r="P428" s="7" t="e">
        <f aca="false">VLOOKUP($O428,codetabel!$A$1:$B$12,2,FALSE())</f>
        <v>#N/A</v>
      </c>
      <c r="Q428" s="56"/>
      <c r="R428" s="57" t="str">
        <f aca="false">IF(ISNA(P428),"",P428)</f>
        <v/>
      </c>
      <c r="S428" s="62"/>
      <c r="T428" s="59"/>
    </row>
    <row r="429" customFormat="false" ht="11.25" hidden="false" customHeight="false" outlineLevel="0" collapsed="false">
      <c r="A429" s="47" t="s">
        <v>751</v>
      </c>
      <c r="B429" s="48" t="s">
        <v>752</v>
      </c>
      <c r="C429" s="61" t="n">
        <v>1</v>
      </c>
      <c r="D429" s="49" t="s">
        <v>753</v>
      </c>
      <c r="E429" s="50" t="n">
        <v>50</v>
      </c>
      <c r="F429" s="51" t="n">
        <v>50</v>
      </c>
      <c r="G429" s="52" t="n">
        <v>100</v>
      </c>
      <c r="H429" s="53"/>
      <c r="I429" s="54"/>
      <c r="J429" s="52" t="n">
        <v>30</v>
      </c>
      <c r="K429" s="54"/>
      <c r="L429" s="51" t="n">
        <v>2</v>
      </c>
      <c r="M429" s="51" t="s">
        <v>27</v>
      </c>
      <c r="O429" s="2" t="n">
        <f aca="false">MAX(J429,G429,F429,E429)</f>
        <v>100</v>
      </c>
      <c r="P429" s="7" t="str">
        <f aca="false">VLOOKUP($O429,codetabel!$A$1:$B$12,2,FALSE())</f>
        <v>3.2</v>
      </c>
      <c r="Q429" s="56" t="s">
        <v>65</v>
      </c>
      <c r="R429" s="57" t="str">
        <f aca="false">IF(ISNA(P429),"",P429)</f>
        <v>3.2</v>
      </c>
      <c r="S429" s="62" t="n">
        <v>2</v>
      </c>
      <c r="T429" s="59" t="s">
        <v>27</v>
      </c>
      <c r="U429" s="9" t="n">
        <v>2</v>
      </c>
      <c r="V429" s="6" t="s">
        <v>28</v>
      </c>
    </row>
    <row r="430" customFormat="false" ht="11.25" hidden="false" customHeight="false" outlineLevel="0" collapsed="false">
      <c r="A430" s="47" t="s">
        <v>751</v>
      </c>
      <c r="B430" s="48" t="s">
        <v>754</v>
      </c>
      <c r="C430" s="61" t="n">
        <v>2</v>
      </c>
      <c r="D430" s="49" t="s">
        <v>755</v>
      </c>
      <c r="E430" s="50" t="n">
        <v>0</v>
      </c>
      <c r="F430" s="51" t="n">
        <v>10</v>
      </c>
      <c r="G430" s="52" t="n">
        <v>10</v>
      </c>
      <c r="H430" s="53"/>
      <c r="I430" s="54"/>
      <c r="J430" s="52" t="n">
        <v>0</v>
      </c>
      <c r="K430" s="54"/>
      <c r="L430" s="51"/>
      <c r="M430" s="51"/>
      <c r="O430" s="2" t="n">
        <f aca="false">MAX(J430,G430,F430,E430)</f>
        <v>10</v>
      </c>
      <c r="Q430" s="56"/>
      <c r="R430" s="57" t="n">
        <v>1</v>
      </c>
      <c r="S430" s="62" t="n">
        <v>1</v>
      </c>
      <c r="T430" s="59" t="s">
        <v>387</v>
      </c>
      <c r="U430" s="9" t="n">
        <v>1</v>
      </c>
    </row>
    <row r="431" customFormat="false" ht="11.25" hidden="false" customHeight="false" outlineLevel="0" collapsed="false">
      <c r="A431" s="47" t="s">
        <v>756</v>
      </c>
      <c r="B431" s="48" t="s">
        <v>757</v>
      </c>
      <c r="C431" s="61"/>
      <c r="D431" s="49" t="s">
        <v>758</v>
      </c>
      <c r="E431" s="50" t="n">
        <v>30</v>
      </c>
      <c r="F431" s="51" t="n">
        <v>10</v>
      </c>
      <c r="G431" s="52" t="n">
        <v>10</v>
      </c>
      <c r="H431" s="53"/>
      <c r="I431" s="54"/>
      <c r="J431" s="52" t="n">
        <v>10</v>
      </c>
      <c r="K431" s="54"/>
      <c r="L431" s="51" t="n">
        <v>1</v>
      </c>
      <c r="M431" s="51" t="s">
        <v>27</v>
      </c>
      <c r="O431" s="2" t="n">
        <f aca="false">MAX(J431,G431,F431,E431)</f>
        <v>30</v>
      </c>
      <c r="P431" s="7" t="n">
        <f aca="false">VLOOKUP($O431,codetabel!$A$1:$B$12,2,FALSE())</f>
        <v>2</v>
      </c>
      <c r="Q431" s="56"/>
      <c r="R431" s="57" t="n">
        <f aca="false">IF(ISNA(P431),"",P431)</f>
        <v>2</v>
      </c>
      <c r="S431" s="62" t="n">
        <v>1</v>
      </c>
      <c r="T431" s="59" t="s">
        <v>27</v>
      </c>
      <c r="U431" s="9" t="n">
        <v>1</v>
      </c>
      <c r="V431" s="6" t="s">
        <v>28</v>
      </c>
    </row>
    <row r="432" customFormat="false" ht="11.25" hidden="false" customHeight="false" outlineLevel="0" collapsed="false">
      <c r="A432" s="47" t="s">
        <v>759</v>
      </c>
      <c r="B432" s="48" t="s">
        <v>760</v>
      </c>
      <c r="C432" s="61"/>
      <c r="D432" s="49" t="s">
        <v>761</v>
      </c>
      <c r="E432" s="50" t="n">
        <v>30</v>
      </c>
      <c r="F432" s="51" t="n">
        <v>10</v>
      </c>
      <c r="G432" s="52" t="n">
        <v>30</v>
      </c>
      <c r="H432" s="53"/>
      <c r="I432" s="54"/>
      <c r="J432" s="52" t="n">
        <v>10</v>
      </c>
      <c r="K432" s="54"/>
      <c r="L432" s="51" t="n">
        <v>2</v>
      </c>
      <c r="M432" s="51" t="s">
        <v>27</v>
      </c>
      <c r="O432" s="2" t="n">
        <f aca="false">MAX(J432,G432,F432,E432)</f>
        <v>30</v>
      </c>
      <c r="P432" s="7" t="n">
        <f aca="false">VLOOKUP($O432,codetabel!$A$1:$B$12,2,FALSE())</f>
        <v>2</v>
      </c>
      <c r="Q432" s="56"/>
      <c r="R432" s="57" t="n">
        <f aca="false">IF(ISNA(P432),"",P432)</f>
        <v>2</v>
      </c>
      <c r="S432" s="62" t="n">
        <v>2</v>
      </c>
      <c r="T432" s="59" t="s">
        <v>27</v>
      </c>
      <c r="U432" s="9" t="n">
        <v>2</v>
      </c>
    </row>
    <row r="433" customFormat="false" ht="11.25" hidden="false" customHeight="false" outlineLevel="0" collapsed="false">
      <c r="A433" s="47" t="s">
        <v>762</v>
      </c>
      <c r="B433" s="48" t="s">
        <v>763</v>
      </c>
      <c r="C433" s="61"/>
      <c r="D433" s="49" t="s">
        <v>764</v>
      </c>
      <c r="E433" s="50" t="n">
        <v>30</v>
      </c>
      <c r="F433" s="51" t="n">
        <v>10</v>
      </c>
      <c r="G433" s="52" t="n">
        <v>50</v>
      </c>
      <c r="H433" s="53"/>
      <c r="I433" s="54"/>
      <c r="J433" s="52" t="n">
        <v>30</v>
      </c>
      <c r="K433" s="54"/>
      <c r="L433" s="51" t="n">
        <v>2</v>
      </c>
      <c r="M433" s="51" t="s">
        <v>27</v>
      </c>
      <c r="O433" s="2" t="n">
        <f aca="false">MAX(J433,G433,F433,E433)</f>
        <v>50</v>
      </c>
      <c r="P433" s="7" t="str">
        <f aca="false">VLOOKUP($O433,codetabel!$A$1:$B$12,2,FALSE())</f>
        <v>3.1</v>
      </c>
      <c r="Q433" s="56"/>
      <c r="R433" s="57" t="str">
        <f aca="false">IF(ISNA(P433),"",P433)</f>
        <v>3.1</v>
      </c>
      <c r="S433" s="62" t="n">
        <v>2</v>
      </c>
      <c r="T433" s="59" t="s">
        <v>27</v>
      </c>
      <c r="U433" s="9" t="n">
        <v>2</v>
      </c>
    </row>
    <row r="434" customFormat="false" ht="11.25" hidden="false" customHeight="false" outlineLevel="0" collapsed="false">
      <c r="A434" s="47" t="s">
        <v>765</v>
      </c>
      <c r="B434" s="48" t="s">
        <v>766</v>
      </c>
      <c r="C434" s="61"/>
      <c r="D434" s="49" t="s">
        <v>767</v>
      </c>
      <c r="E434" s="50" t="n">
        <v>30</v>
      </c>
      <c r="F434" s="51" t="n">
        <v>10</v>
      </c>
      <c r="G434" s="52" t="n">
        <v>50</v>
      </c>
      <c r="H434" s="53"/>
      <c r="I434" s="54"/>
      <c r="J434" s="52" t="n">
        <v>30</v>
      </c>
      <c r="K434" s="54"/>
      <c r="L434" s="51" t="n">
        <v>2</v>
      </c>
      <c r="M434" s="51" t="s">
        <v>27</v>
      </c>
      <c r="O434" s="2" t="n">
        <f aca="false">MAX(J434,G434,F434,E434)</f>
        <v>50</v>
      </c>
      <c r="P434" s="7" t="str">
        <f aca="false">VLOOKUP($O434,codetabel!$A$1:$B$12,2,FALSE())</f>
        <v>3.1</v>
      </c>
      <c r="Q434" s="56"/>
      <c r="R434" s="57" t="str">
        <f aca="false">IF(ISNA(P434),"",P434)</f>
        <v>3.1</v>
      </c>
      <c r="S434" s="62" t="n">
        <v>2</v>
      </c>
      <c r="T434" s="59" t="s">
        <v>27</v>
      </c>
      <c r="U434" s="9" t="n">
        <v>2</v>
      </c>
    </row>
    <row r="435" customFormat="false" ht="11.25" hidden="false" customHeight="false" outlineLevel="0" collapsed="false">
      <c r="A435" s="47" t="s">
        <v>768</v>
      </c>
      <c r="B435" s="48" t="s">
        <v>769</v>
      </c>
      <c r="C435" s="61"/>
      <c r="D435" s="49" t="s">
        <v>770</v>
      </c>
      <c r="E435" s="50" t="n">
        <v>0</v>
      </c>
      <c r="F435" s="51" t="n">
        <v>30</v>
      </c>
      <c r="G435" s="52" t="n">
        <v>30</v>
      </c>
      <c r="H435" s="53"/>
      <c r="I435" s="54"/>
      <c r="J435" s="52" t="n">
        <v>0</v>
      </c>
      <c r="K435" s="54"/>
      <c r="L435" s="51" t="n">
        <v>1</v>
      </c>
      <c r="M435" s="51" t="s">
        <v>387</v>
      </c>
      <c r="O435" s="2" t="n">
        <f aca="false">MAX(J435,G435,F435,E435)</f>
        <v>30</v>
      </c>
      <c r="P435" s="7" t="n">
        <f aca="false">VLOOKUP($O435,codetabel!$A$1:$B$12,2,FALSE())</f>
        <v>2</v>
      </c>
      <c r="Q435" s="56"/>
      <c r="R435" s="57" t="n">
        <f aca="false">IF(ISNA(P435),"",P435)</f>
        <v>2</v>
      </c>
      <c r="S435" s="62" t="n">
        <v>1</v>
      </c>
      <c r="T435" s="59" t="s">
        <v>387</v>
      </c>
      <c r="U435" s="9" t="n">
        <v>1</v>
      </c>
    </row>
    <row r="436" customFormat="false" ht="11.25" hidden="false" customHeight="false" outlineLevel="0" collapsed="false">
      <c r="A436" s="47" t="s">
        <v>771</v>
      </c>
      <c r="B436" s="74" t="s">
        <v>772</v>
      </c>
      <c r="C436" s="61"/>
      <c r="D436" s="49" t="s">
        <v>773</v>
      </c>
      <c r="E436" s="50" t="n">
        <v>30</v>
      </c>
      <c r="F436" s="51" t="n">
        <v>10</v>
      </c>
      <c r="G436" s="52" t="n">
        <v>50</v>
      </c>
      <c r="H436" s="53"/>
      <c r="I436" s="54"/>
      <c r="J436" s="52" t="n">
        <v>30</v>
      </c>
      <c r="K436" s="54"/>
      <c r="L436" s="51" t="n">
        <v>2</v>
      </c>
      <c r="M436" s="51" t="s">
        <v>27</v>
      </c>
      <c r="O436" s="2" t="n">
        <f aca="false">MAX(J436,G436,F436,E436)</f>
        <v>50</v>
      </c>
      <c r="P436" s="7" t="str">
        <f aca="false">VLOOKUP($O436,codetabel!$A$1:$B$12,2,FALSE())</f>
        <v>3.1</v>
      </c>
      <c r="Q436" s="56" t="s">
        <v>65</v>
      </c>
      <c r="R436" s="57" t="str">
        <f aca="false">IF(ISNA(P436),"",P436)</f>
        <v>3.1</v>
      </c>
      <c r="S436" s="62" t="n">
        <v>2</v>
      </c>
      <c r="T436" s="59" t="s">
        <v>27</v>
      </c>
      <c r="U436" s="9" t="n">
        <v>2</v>
      </c>
    </row>
    <row r="437" customFormat="false" ht="11.25" hidden="false" customHeight="false" outlineLevel="0" collapsed="false">
      <c r="A437" s="47" t="s">
        <v>774</v>
      </c>
      <c r="B437" s="48" t="s">
        <v>775</v>
      </c>
      <c r="C437" s="30" t="s">
        <v>5</v>
      </c>
      <c r="D437" s="49" t="s">
        <v>96</v>
      </c>
      <c r="E437" s="50"/>
      <c r="F437" s="51"/>
      <c r="G437" s="52"/>
      <c r="H437" s="53"/>
      <c r="I437" s="54"/>
      <c r="J437" s="52"/>
      <c r="K437" s="54"/>
      <c r="L437" s="51"/>
      <c r="M437" s="51"/>
      <c r="P437" s="7" t="e">
        <f aca="false">VLOOKUP($O437,codetabel!$A$1:$B$12,2,FALSE())</f>
        <v>#N/A</v>
      </c>
      <c r="Q437" s="56"/>
      <c r="R437" s="57" t="str">
        <f aca="false">IF(ISNA(P437),"",P437)</f>
        <v/>
      </c>
      <c r="S437" s="62"/>
      <c r="T437" s="59"/>
    </row>
    <row r="438" customFormat="false" ht="11.25" hidden="false" customHeight="false" outlineLevel="0" collapsed="false">
      <c r="A438" s="47" t="s">
        <v>774</v>
      </c>
      <c r="B438" s="48" t="s">
        <v>775</v>
      </c>
      <c r="C438" s="30" t="s">
        <v>5</v>
      </c>
      <c r="D438" s="49" t="s">
        <v>776</v>
      </c>
      <c r="E438" s="50"/>
      <c r="F438" s="51"/>
      <c r="G438" s="52"/>
      <c r="H438" s="53"/>
      <c r="I438" s="54"/>
      <c r="J438" s="52"/>
      <c r="K438" s="54"/>
      <c r="L438" s="51"/>
      <c r="M438" s="51"/>
      <c r="P438" s="7" t="e">
        <f aca="false">VLOOKUP($O438,codetabel!$A$1:$B$12,2,FALSE())</f>
        <v>#N/A</v>
      </c>
      <c r="Q438" s="56"/>
      <c r="R438" s="57" t="str">
        <f aca="false">IF(ISNA(P438),"",P438)</f>
        <v/>
      </c>
      <c r="S438" s="62"/>
      <c r="T438" s="59"/>
      <c r="Z438" s="75"/>
    </row>
    <row r="439" customFormat="false" ht="11.25" hidden="false" customHeight="false" outlineLevel="0" collapsed="false">
      <c r="A439" s="47" t="s">
        <v>777</v>
      </c>
      <c r="B439" s="48" t="s">
        <v>778</v>
      </c>
      <c r="C439" s="61"/>
      <c r="D439" s="49" t="s">
        <v>779</v>
      </c>
      <c r="E439" s="50" t="n">
        <v>30</v>
      </c>
      <c r="F439" s="51" t="n">
        <v>100</v>
      </c>
      <c r="G439" s="52" t="n">
        <v>500</v>
      </c>
      <c r="H439" s="53"/>
      <c r="I439" s="54" t="s">
        <v>133</v>
      </c>
      <c r="J439" s="52" t="n">
        <v>30</v>
      </c>
      <c r="K439" s="54"/>
      <c r="L439" s="51" t="n">
        <v>2</v>
      </c>
      <c r="M439" s="51" t="s">
        <v>27</v>
      </c>
      <c r="O439" s="2" t="n">
        <f aca="false">MAX(J439,G439,F439,E439)</f>
        <v>500</v>
      </c>
      <c r="P439" s="7" t="str">
        <f aca="false">VLOOKUP($O439,codetabel!$A$1:$B$12,2,FALSE())</f>
        <v>5.1</v>
      </c>
      <c r="Q439" s="56"/>
      <c r="R439" s="57" t="str">
        <f aca="false">IF(ISNA(P439),"",P439)</f>
        <v>5.1</v>
      </c>
      <c r="S439" s="62" t="n">
        <v>2</v>
      </c>
      <c r="T439" s="59" t="s">
        <v>27</v>
      </c>
      <c r="U439" s="9" t="n">
        <v>3</v>
      </c>
      <c r="V439" s="6" t="s">
        <v>28</v>
      </c>
      <c r="Z439" s="75"/>
    </row>
    <row r="440" customFormat="false" ht="11.25" hidden="false" customHeight="false" outlineLevel="0" collapsed="false">
      <c r="A440" s="47" t="s">
        <v>780</v>
      </c>
      <c r="B440" s="48" t="s">
        <v>781</v>
      </c>
      <c r="C440" s="30" t="s">
        <v>441</v>
      </c>
      <c r="D440" s="49" t="s">
        <v>782</v>
      </c>
      <c r="E440" s="50"/>
      <c r="F440" s="51"/>
      <c r="G440" s="52"/>
      <c r="H440" s="53"/>
      <c r="I440" s="54"/>
      <c r="J440" s="52"/>
      <c r="K440" s="54"/>
      <c r="L440" s="51"/>
      <c r="M440" s="51"/>
      <c r="P440" s="7" t="e">
        <f aca="false">VLOOKUP($O440,codetabel!$A$1:$B$12,2,FALSE())</f>
        <v>#N/A</v>
      </c>
      <c r="Q440" s="56"/>
      <c r="R440" s="57" t="str">
        <f aca="false">IF(ISNA(P440),"",P440)</f>
        <v/>
      </c>
      <c r="S440" s="62"/>
      <c r="T440" s="59"/>
      <c r="Z440" s="75"/>
    </row>
    <row r="441" customFormat="false" ht="11.25" hidden="false" customHeight="false" outlineLevel="0" collapsed="false">
      <c r="A441" s="47" t="s">
        <v>780</v>
      </c>
      <c r="B441" s="48" t="s">
        <v>781</v>
      </c>
      <c r="C441" s="30" t="s">
        <v>443</v>
      </c>
      <c r="D441" s="49" t="s">
        <v>783</v>
      </c>
      <c r="E441" s="50" t="n">
        <v>30</v>
      </c>
      <c r="F441" s="51" t="n">
        <v>100</v>
      </c>
      <c r="G441" s="52" t="n">
        <v>300</v>
      </c>
      <c r="H441" s="53"/>
      <c r="I441" s="54"/>
      <c r="J441" s="52" t="n">
        <v>10</v>
      </c>
      <c r="K441" s="54"/>
      <c r="L441" s="51" t="n">
        <v>2</v>
      </c>
      <c r="M441" s="51" t="s">
        <v>27</v>
      </c>
      <c r="O441" s="2" t="n">
        <f aca="false">MAX(J441,G441,F441,E441)</f>
        <v>300</v>
      </c>
      <c r="P441" s="7" t="str">
        <f aca="false">VLOOKUP($O441,codetabel!$A$1:$B$12,2,FALSE())</f>
        <v>4.2</v>
      </c>
      <c r="Q441" s="56"/>
      <c r="R441" s="57" t="str">
        <f aca="false">IF(ISNA(P441),"",P441)</f>
        <v>4.2</v>
      </c>
      <c r="S441" s="62" t="n">
        <v>2</v>
      </c>
      <c r="T441" s="59" t="s">
        <v>27</v>
      </c>
      <c r="U441" s="9" t="n">
        <v>2</v>
      </c>
      <c r="Z441" s="75"/>
    </row>
    <row r="442" customFormat="false" ht="11.25" hidden="false" customHeight="false" outlineLevel="0" collapsed="false">
      <c r="A442" s="47" t="s">
        <v>780</v>
      </c>
      <c r="B442" s="48" t="s">
        <v>781</v>
      </c>
      <c r="C442" s="30" t="s">
        <v>444</v>
      </c>
      <c r="D442" s="49" t="s">
        <v>784</v>
      </c>
      <c r="E442" s="50" t="n">
        <v>30</v>
      </c>
      <c r="F442" s="51" t="n">
        <v>200</v>
      </c>
      <c r="G442" s="52" t="n">
        <v>700</v>
      </c>
      <c r="H442" s="53"/>
      <c r="I442" s="54"/>
      <c r="J442" s="52" t="n">
        <v>10</v>
      </c>
      <c r="K442" s="54"/>
      <c r="L442" s="51" t="n">
        <v>3</v>
      </c>
      <c r="M442" s="51" t="s">
        <v>27</v>
      </c>
      <c r="O442" s="2" t="n">
        <f aca="false">MAX(J442,G442,F442,E442)</f>
        <v>700</v>
      </c>
      <c r="P442" s="7" t="str">
        <f aca="false">VLOOKUP($O442,codetabel!$A$1:$B$12,2,FALSE())</f>
        <v>5.2</v>
      </c>
      <c r="Q442" s="56"/>
      <c r="R442" s="57" t="str">
        <f aca="false">IF(ISNA(P442),"",P442)</f>
        <v>5.2</v>
      </c>
      <c r="S442" s="62" t="n">
        <v>3</v>
      </c>
      <c r="T442" s="59" t="s">
        <v>27</v>
      </c>
      <c r="U442" s="9" t="n">
        <v>3</v>
      </c>
      <c r="Z442" s="75"/>
    </row>
    <row r="443" customFormat="false" ht="11.25" hidden="false" customHeight="false" outlineLevel="0" collapsed="false">
      <c r="A443" s="47" t="s">
        <v>780</v>
      </c>
      <c r="B443" s="48" t="s">
        <v>781</v>
      </c>
      <c r="C443" s="30" t="s">
        <v>28</v>
      </c>
      <c r="D443" s="49" t="s">
        <v>785</v>
      </c>
      <c r="E443" s="50" t="n">
        <v>300</v>
      </c>
      <c r="F443" s="51" t="n">
        <v>50</v>
      </c>
      <c r="G443" s="52" t="n">
        <v>100</v>
      </c>
      <c r="H443" s="53"/>
      <c r="I443" s="54"/>
      <c r="J443" s="52" t="n">
        <v>50</v>
      </c>
      <c r="K443" s="54" t="s">
        <v>107</v>
      </c>
      <c r="L443" s="51" t="n">
        <v>2</v>
      </c>
      <c r="M443" s="51" t="s">
        <v>27</v>
      </c>
      <c r="O443" s="2" t="n">
        <f aca="false">MAX(J443,G443,F443,E443)</f>
        <v>300</v>
      </c>
      <c r="P443" s="7" t="str">
        <f aca="false">VLOOKUP($O443,codetabel!$A$1:$B$12,2,FALSE())</f>
        <v>4.2</v>
      </c>
      <c r="Q443" s="56"/>
      <c r="R443" s="57" t="str">
        <f aca="false">IF(ISNA(P443),"",P443)</f>
        <v>4.2</v>
      </c>
      <c r="S443" s="62" t="n">
        <v>2</v>
      </c>
      <c r="T443" s="59" t="s">
        <v>27</v>
      </c>
      <c r="U443" s="9" t="n">
        <v>2</v>
      </c>
      <c r="Z443" s="75"/>
    </row>
    <row r="444" customFormat="false" ht="11.25" hidden="false" customHeight="false" outlineLevel="0" collapsed="false">
      <c r="A444" s="47" t="s">
        <v>780</v>
      </c>
      <c r="B444" s="48" t="s">
        <v>781</v>
      </c>
      <c r="C444" s="30" t="s">
        <v>26</v>
      </c>
      <c r="D444" s="49" t="s">
        <v>786</v>
      </c>
      <c r="E444" s="50" t="n">
        <v>200</v>
      </c>
      <c r="F444" s="51" t="n">
        <v>200</v>
      </c>
      <c r="G444" s="52" t="n">
        <v>300</v>
      </c>
      <c r="H444" s="53" t="s">
        <v>26</v>
      </c>
      <c r="I444" s="54"/>
      <c r="J444" s="52" t="n">
        <v>50</v>
      </c>
      <c r="K444" s="54"/>
      <c r="L444" s="51" t="n">
        <v>3</v>
      </c>
      <c r="M444" s="51" t="s">
        <v>27</v>
      </c>
      <c r="O444" s="2" t="n">
        <f aca="false">MAX(J444,G444,F444,E444)</f>
        <v>300</v>
      </c>
      <c r="P444" s="7" t="str">
        <f aca="false">VLOOKUP($O444,codetabel!$A$1:$B$12,2,FALSE())</f>
        <v>4.2</v>
      </c>
      <c r="Q444" s="56"/>
      <c r="R444" s="57" t="str">
        <f aca="false">IF(ISNA(P444),"",P444)</f>
        <v>4.2</v>
      </c>
      <c r="S444" s="62" t="n">
        <v>3</v>
      </c>
      <c r="T444" s="59" t="s">
        <v>27</v>
      </c>
      <c r="U444" s="9" t="n">
        <v>2</v>
      </c>
      <c r="V444" s="6" t="s">
        <v>28</v>
      </c>
      <c r="Z444" s="75"/>
    </row>
    <row r="445" customFormat="false" ht="11.25" hidden="false" customHeight="false" outlineLevel="0" collapsed="false">
      <c r="A445" s="47" t="s">
        <v>787</v>
      </c>
      <c r="B445" s="48" t="s">
        <v>722</v>
      </c>
      <c r="C445" s="30" t="s">
        <v>5</v>
      </c>
      <c r="D445" s="49" t="s">
        <v>96</v>
      </c>
      <c r="E445" s="50"/>
      <c r="F445" s="51"/>
      <c r="G445" s="52"/>
      <c r="H445" s="53"/>
      <c r="I445" s="54"/>
      <c r="J445" s="52"/>
      <c r="K445" s="54"/>
      <c r="L445" s="51"/>
      <c r="M445" s="51"/>
      <c r="P445" s="7" t="e">
        <f aca="false">VLOOKUP($O445,codetabel!$A$1:$B$12,2,FALSE())</f>
        <v>#N/A</v>
      </c>
      <c r="Q445" s="56"/>
      <c r="R445" s="57" t="str">
        <f aca="false">IF(ISNA(P445),"",P445)</f>
        <v/>
      </c>
      <c r="S445" s="62"/>
      <c r="T445" s="59"/>
      <c r="Z445" s="75"/>
    </row>
    <row r="446" customFormat="false" ht="11.25" hidden="false" customHeight="false" outlineLevel="0" collapsed="false">
      <c r="A446" s="47" t="s">
        <v>787</v>
      </c>
      <c r="B446" s="48" t="s">
        <v>722</v>
      </c>
      <c r="C446" s="30" t="s">
        <v>5</v>
      </c>
      <c r="D446" s="49" t="s">
        <v>788</v>
      </c>
      <c r="E446" s="50"/>
      <c r="F446" s="51"/>
      <c r="G446" s="52"/>
      <c r="H446" s="53"/>
      <c r="I446" s="54"/>
      <c r="J446" s="52"/>
      <c r="K446" s="54"/>
      <c r="L446" s="51"/>
      <c r="M446" s="51"/>
      <c r="P446" s="7" t="e">
        <f aca="false">VLOOKUP($O446,codetabel!$A$1:$B$12,2,FALSE())</f>
        <v>#N/A</v>
      </c>
      <c r="Q446" s="56"/>
      <c r="R446" s="57" t="str">
        <f aca="false">IF(ISNA(P446),"",P446)</f>
        <v/>
      </c>
      <c r="S446" s="62"/>
      <c r="T446" s="59"/>
      <c r="Z446" s="75"/>
    </row>
    <row r="447" customFormat="false" ht="11.25" hidden="false" customHeight="false" outlineLevel="0" collapsed="false">
      <c r="A447" s="47" t="s">
        <v>787</v>
      </c>
      <c r="B447" s="48" t="s">
        <v>722</v>
      </c>
      <c r="C447" s="30" t="s">
        <v>441</v>
      </c>
      <c r="D447" s="49" t="s">
        <v>789</v>
      </c>
      <c r="E447" s="50"/>
      <c r="F447" s="51"/>
      <c r="G447" s="52"/>
      <c r="H447" s="53"/>
      <c r="I447" s="54"/>
      <c r="J447" s="52"/>
      <c r="K447" s="54"/>
      <c r="L447" s="51"/>
      <c r="M447" s="51"/>
      <c r="P447" s="7" t="e">
        <f aca="false">VLOOKUP($O447,codetabel!$A$1:$B$12,2,FALSE())</f>
        <v>#N/A</v>
      </c>
      <c r="Q447" s="56"/>
      <c r="R447" s="57" t="str">
        <f aca="false">IF(ISNA(P447),"",P447)</f>
        <v/>
      </c>
      <c r="S447" s="62"/>
      <c r="T447" s="59"/>
      <c r="Z447" s="75"/>
    </row>
    <row r="448" customFormat="false" ht="11.25" hidden="false" customHeight="false" outlineLevel="0" collapsed="false">
      <c r="A448" s="47" t="s">
        <v>787</v>
      </c>
      <c r="B448" s="48" t="s">
        <v>722</v>
      </c>
      <c r="C448" s="30" t="s">
        <v>443</v>
      </c>
      <c r="D448" s="49" t="s">
        <v>790</v>
      </c>
      <c r="E448" s="50" t="n">
        <v>100</v>
      </c>
      <c r="F448" s="51" t="n">
        <v>700</v>
      </c>
      <c r="G448" s="52" t="n">
        <v>700</v>
      </c>
      <c r="H448" s="53" t="s">
        <v>26</v>
      </c>
      <c r="I448" s="54" t="s">
        <v>133</v>
      </c>
      <c r="J448" s="52" t="n">
        <v>200</v>
      </c>
      <c r="K448" s="54"/>
      <c r="L448" s="51" t="n">
        <v>2</v>
      </c>
      <c r="M448" s="51" t="s">
        <v>27</v>
      </c>
      <c r="O448" s="2" t="n">
        <f aca="false">MAX(J448,G448,F448,E448)</f>
        <v>700</v>
      </c>
      <c r="P448" s="7" t="str">
        <f aca="false">VLOOKUP($O448,codetabel!$A$1:$B$12,2,FALSE())</f>
        <v>5.2</v>
      </c>
      <c r="Q448" s="56"/>
      <c r="R448" s="57" t="str">
        <f aca="false">IF(ISNA(P448),"",P448)</f>
        <v>5.2</v>
      </c>
      <c r="S448" s="62" t="n">
        <v>2</v>
      </c>
      <c r="T448" s="59" t="s">
        <v>27</v>
      </c>
      <c r="U448" s="9" t="n">
        <v>3</v>
      </c>
      <c r="V448" s="6" t="s">
        <v>28</v>
      </c>
      <c r="W448" s="6" t="s">
        <v>29</v>
      </c>
      <c r="Z448" s="75"/>
    </row>
    <row r="449" customFormat="false" ht="11.25" hidden="false" customHeight="false" outlineLevel="0" collapsed="false">
      <c r="A449" s="47" t="s">
        <v>787</v>
      </c>
      <c r="B449" s="48" t="s">
        <v>722</v>
      </c>
      <c r="C449" s="30" t="s">
        <v>444</v>
      </c>
      <c r="D449" s="49" t="s">
        <v>791</v>
      </c>
      <c r="E449" s="50" t="n">
        <v>100</v>
      </c>
      <c r="F449" s="51" t="n">
        <v>100</v>
      </c>
      <c r="G449" s="52" t="n">
        <v>500</v>
      </c>
      <c r="H449" s="53" t="s">
        <v>26</v>
      </c>
      <c r="I449" s="54" t="s">
        <v>133</v>
      </c>
      <c r="J449" s="52" t="n">
        <v>100</v>
      </c>
      <c r="K449" s="54"/>
      <c r="L449" s="51" t="n">
        <v>2</v>
      </c>
      <c r="M449" s="51" t="s">
        <v>27</v>
      </c>
      <c r="O449" s="2" t="n">
        <f aca="false">MAX(J449,G449,F449,E449)</f>
        <v>500</v>
      </c>
      <c r="P449" s="7" t="str">
        <f aca="false">VLOOKUP($O449,codetabel!$A$1:$B$12,2,FALSE())</f>
        <v>5.1</v>
      </c>
      <c r="Q449" s="56"/>
      <c r="R449" s="57" t="str">
        <f aca="false">IF(ISNA(P449),"",P449)</f>
        <v>5.1</v>
      </c>
      <c r="S449" s="62" t="n">
        <v>2</v>
      </c>
      <c r="T449" s="59" t="s">
        <v>27</v>
      </c>
      <c r="U449" s="9" t="n">
        <v>3</v>
      </c>
      <c r="V449" s="6" t="s">
        <v>28</v>
      </c>
      <c r="W449" s="6" t="s">
        <v>29</v>
      </c>
      <c r="Z449" s="75"/>
    </row>
    <row r="450" customFormat="false" ht="11.25" hidden="false" customHeight="false" outlineLevel="0" collapsed="false">
      <c r="A450" s="47" t="s">
        <v>787</v>
      </c>
      <c r="B450" s="48" t="s">
        <v>722</v>
      </c>
      <c r="C450" s="30" t="s">
        <v>792</v>
      </c>
      <c r="D450" s="49" t="s">
        <v>793</v>
      </c>
      <c r="E450" s="50" t="n">
        <v>100</v>
      </c>
      <c r="F450" s="51" t="n">
        <v>100</v>
      </c>
      <c r="G450" s="52" t="n">
        <v>500</v>
      </c>
      <c r="H450" s="53" t="s">
        <v>26</v>
      </c>
      <c r="I450" s="54" t="s">
        <v>133</v>
      </c>
      <c r="J450" s="52" t="n">
        <v>100</v>
      </c>
      <c r="K450" s="54" t="s">
        <v>107</v>
      </c>
      <c r="L450" s="51" t="n">
        <v>1</v>
      </c>
      <c r="M450" s="51" t="s">
        <v>27</v>
      </c>
      <c r="O450" s="2" t="n">
        <f aca="false">MAX(J450,G450,F450,E450)</f>
        <v>500</v>
      </c>
      <c r="P450" s="7" t="str">
        <f aca="false">VLOOKUP($O450,codetabel!$A$1:$B$12,2,FALSE())</f>
        <v>5.1</v>
      </c>
      <c r="Q450" s="56"/>
      <c r="R450" s="57" t="str">
        <f aca="false">IF(ISNA(P450),"",P450)</f>
        <v>5.1</v>
      </c>
      <c r="S450" s="62" t="n">
        <v>1</v>
      </c>
      <c r="T450" s="59" t="s">
        <v>27</v>
      </c>
      <c r="U450" s="9" t="n">
        <v>3</v>
      </c>
      <c r="Z450" s="75"/>
    </row>
    <row r="451" customFormat="false" ht="11.25" hidden="false" customHeight="false" outlineLevel="0" collapsed="false">
      <c r="A451" s="47" t="s">
        <v>787</v>
      </c>
      <c r="B451" s="48" t="s">
        <v>722</v>
      </c>
      <c r="C451" s="30" t="s">
        <v>794</v>
      </c>
      <c r="D451" s="49" t="s">
        <v>795</v>
      </c>
      <c r="E451" s="50" t="n">
        <v>10</v>
      </c>
      <c r="F451" s="51" t="n">
        <v>10</v>
      </c>
      <c r="G451" s="52" t="n">
        <v>500</v>
      </c>
      <c r="H451" s="53" t="s">
        <v>26</v>
      </c>
      <c r="I451" s="54"/>
      <c r="J451" s="52" t="n">
        <v>1500</v>
      </c>
      <c r="K451" s="54"/>
      <c r="L451" s="51" t="n">
        <v>1</v>
      </c>
      <c r="M451" s="51" t="s">
        <v>387</v>
      </c>
      <c r="O451" s="2" t="n">
        <f aca="false">MAX(J451,G451,F451,E451)</f>
        <v>1500</v>
      </c>
      <c r="P451" s="7" t="n">
        <f aca="false">VLOOKUP($O451,codetabel!$A$1:$B$12,2,FALSE())</f>
        <v>6</v>
      </c>
      <c r="Q451" s="56" t="s">
        <v>65</v>
      </c>
      <c r="R451" s="57" t="n">
        <f aca="false">IF(ISNA(P451),"",P451)</f>
        <v>6</v>
      </c>
      <c r="S451" s="62" t="n">
        <v>1</v>
      </c>
      <c r="T451" s="59" t="s">
        <v>387</v>
      </c>
      <c r="U451" s="9" t="n">
        <v>3</v>
      </c>
      <c r="Z451" s="75"/>
    </row>
    <row r="452" customFormat="false" ht="11.25" hidden="false" customHeight="false" outlineLevel="0" collapsed="false">
      <c r="A452" s="47" t="s">
        <v>787</v>
      </c>
      <c r="B452" s="48" t="s">
        <v>722</v>
      </c>
      <c r="C452" s="30" t="s">
        <v>796</v>
      </c>
      <c r="D452" s="49" t="s">
        <v>797</v>
      </c>
      <c r="E452" s="50" t="n">
        <v>30</v>
      </c>
      <c r="F452" s="51" t="n">
        <v>30</v>
      </c>
      <c r="G452" s="52" t="n">
        <v>500</v>
      </c>
      <c r="H452" s="53" t="s">
        <v>26</v>
      </c>
      <c r="I452" s="54" t="s">
        <v>133</v>
      </c>
      <c r="J452" s="52" t="n">
        <v>100</v>
      </c>
      <c r="K452" s="54" t="s">
        <v>107</v>
      </c>
      <c r="L452" s="51" t="n">
        <v>1</v>
      </c>
      <c r="M452" s="51" t="s">
        <v>27</v>
      </c>
      <c r="O452" s="2" t="n">
        <f aca="false">MAX(J452,G452,F452,E452)</f>
        <v>500</v>
      </c>
      <c r="P452" s="7" t="str">
        <f aca="false">VLOOKUP($O452,codetabel!$A$1:$B$12,2,FALSE())</f>
        <v>5.1</v>
      </c>
      <c r="Q452" s="56"/>
      <c r="R452" s="57" t="str">
        <f aca="false">IF(ISNA(P452),"",P452)</f>
        <v>5.1</v>
      </c>
      <c r="S452" s="62" t="n">
        <v>1</v>
      </c>
      <c r="T452" s="59" t="s">
        <v>27</v>
      </c>
      <c r="U452" s="9" t="n">
        <v>2</v>
      </c>
      <c r="Z452" s="75"/>
    </row>
    <row r="453" s="89" customFormat="true" ht="11.25" hidden="false" customHeight="false" outlineLevel="0" collapsed="false">
      <c r="A453" s="47" t="s">
        <v>787</v>
      </c>
      <c r="B453" s="48" t="s">
        <v>722</v>
      </c>
      <c r="C453" s="30" t="s">
        <v>445</v>
      </c>
      <c r="D453" s="49" t="s">
        <v>798</v>
      </c>
      <c r="E453" s="76"/>
      <c r="F453" s="77"/>
      <c r="G453" s="78"/>
      <c r="H453" s="79"/>
      <c r="I453" s="80"/>
      <c r="J453" s="78"/>
      <c r="K453" s="80"/>
      <c r="L453" s="81"/>
      <c r="M453" s="81"/>
      <c r="N453" s="82"/>
      <c r="O453" s="83"/>
      <c r="P453" s="84"/>
      <c r="Q453" s="85"/>
      <c r="R453" s="57"/>
      <c r="S453" s="86"/>
      <c r="T453" s="87"/>
      <c r="U453" s="88"/>
      <c r="V453" s="82"/>
      <c r="W453" s="82"/>
      <c r="X453" s="6"/>
      <c r="Y453" s="1"/>
      <c r="Z453" s="6"/>
      <c r="AA453" s="1"/>
      <c r="AB453" s="1"/>
    </row>
    <row r="454" s="89" customFormat="true" ht="22.5" hidden="false" customHeight="false" outlineLevel="0" collapsed="false">
      <c r="A454" s="47" t="s">
        <v>787</v>
      </c>
      <c r="B454" s="48" t="s">
        <v>722</v>
      </c>
      <c r="C454" s="30" t="s">
        <v>447</v>
      </c>
      <c r="D454" s="49" t="s">
        <v>799</v>
      </c>
      <c r="E454" s="90" t="n">
        <v>100</v>
      </c>
      <c r="F454" s="91" t="n">
        <v>50</v>
      </c>
      <c r="G454" s="92" t="n">
        <v>100</v>
      </c>
      <c r="H454" s="53"/>
      <c r="I454" s="54"/>
      <c r="J454" s="92" t="n">
        <v>30</v>
      </c>
      <c r="K454" s="54" t="s">
        <v>107</v>
      </c>
      <c r="L454" s="81"/>
      <c r="M454" s="81"/>
      <c r="N454" s="6"/>
      <c r="O454" s="93" t="n">
        <f aca="false">MAX(E454:J454)</f>
        <v>100</v>
      </c>
      <c r="P454" s="7"/>
      <c r="Q454" s="56"/>
      <c r="R454" s="57" t="s">
        <v>800</v>
      </c>
      <c r="S454" s="86" t="n">
        <v>2</v>
      </c>
      <c r="T454" s="87" t="s">
        <v>27</v>
      </c>
      <c r="U454" s="94" t="n">
        <v>1</v>
      </c>
      <c r="V454" s="6"/>
      <c r="W454" s="6" t="s">
        <v>29</v>
      </c>
      <c r="X454" s="95"/>
      <c r="Y454" s="95"/>
      <c r="Z454" s="6"/>
    </row>
    <row r="455" s="89" customFormat="true" ht="11.25" hidden="false" customHeight="false" outlineLevel="0" collapsed="false">
      <c r="A455" s="47" t="s">
        <v>787</v>
      </c>
      <c r="B455" s="48" t="s">
        <v>722</v>
      </c>
      <c r="C455" s="30" t="s">
        <v>449</v>
      </c>
      <c r="D455" s="49" t="s">
        <v>801</v>
      </c>
      <c r="E455" s="90" t="n">
        <v>50</v>
      </c>
      <c r="F455" s="91" t="n">
        <v>50</v>
      </c>
      <c r="G455" s="92" t="n">
        <v>100</v>
      </c>
      <c r="H455" s="53"/>
      <c r="I455" s="54"/>
      <c r="J455" s="92" t="n">
        <v>30</v>
      </c>
      <c r="K455" s="54" t="s">
        <v>107</v>
      </c>
      <c r="L455" s="81"/>
      <c r="M455" s="81"/>
      <c r="N455" s="6"/>
      <c r="O455" s="93" t="n">
        <f aca="false">MAX(E455:J455)</f>
        <v>100</v>
      </c>
      <c r="P455" s="7"/>
      <c r="Q455" s="56"/>
      <c r="R455" s="57" t="s">
        <v>800</v>
      </c>
      <c r="S455" s="86" t="n">
        <v>2</v>
      </c>
      <c r="T455" s="87" t="s">
        <v>27</v>
      </c>
      <c r="U455" s="94" t="n">
        <v>1</v>
      </c>
      <c r="V455" s="6"/>
      <c r="W455" s="6" t="s">
        <v>29</v>
      </c>
      <c r="X455" s="95"/>
      <c r="Y455" s="95"/>
      <c r="Z455" s="6"/>
    </row>
    <row r="456" customFormat="false" ht="11.25" hidden="false" customHeight="false" outlineLevel="0" collapsed="false">
      <c r="A456" s="47" t="s">
        <v>787</v>
      </c>
      <c r="B456" s="48" t="s">
        <v>722</v>
      </c>
      <c r="C456" s="30" t="s">
        <v>802</v>
      </c>
      <c r="D456" s="49" t="s">
        <v>803</v>
      </c>
      <c r="E456" s="50"/>
      <c r="F456" s="51"/>
      <c r="G456" s="52"/>
      <c r="H456" s="53"/>
      <c r="I456" s="54"/>
      <c r="J456" s="52"/>
      <c r="K456" s="54"/>
      <c r="L456" s="51"/>
      <c r="M456" s="51"/>
      <c r="P456" s="7" t="e">
        <f aca="false">VLOOKUP($O456,codetabel!$A$1:$B$12,2,FALSE())</f>
        <v>#N/A</v>
      </c>
      <c r="Q456" s="56"/>
      <c r="R456" s="57" t="str">
        <f aca="false">IF(ISNA(P456),"",P456)</f>
        <v/>
      </c>
      <c r="S456" s="62"/>
      <c r="T456" s="59"/>
    </row>
    <row r="457" customFormat="false" ht="11.25" hidden="false" customHeight="false" outlineLevel="0" collapsed="false">
      <c r="A457" s="47" t="s">
        <v>787</v>
      </c>
      <c r="B457" s="48" t="s">
        <v>722</v>
      </c>
      <c r="C457" s="30" t="s">
        <v>804</v>
      </c>
      <c r="D457" s="49" t="s">
        <v>805</v>
      </c>
      <c r="E457" s="50" t="n">
        <v>0</v>
      </c>
      <c r="F457" s="51" t="n">
        <v>0</v>
      </c>
      <c r="G457" s="52" t="n">
        <v>30</v>
      </c>
      <c r="H457" s="53" t="s">
        <v>26</v>
      </c>
      <c r="I457" s="54"/>
      <c r="J457" s="52" t="n">
        <v>10</v>
      </c>
      <c r="K457" s="54"/>
      <c r="L457" s="51" t="n">
        <v>1</v>
      </c>
      <c r="M457" s="51" t="s">
        <v>387</v>
      </c>
      <c r="O457" s="2" t="n">
        <f aca="false">MAX(J457,G457,F457,E457)</f>
        <v>30</v>
      </c>
      <c r="P457" s="7" t="n">
        <f aca="false">VLOOKUP($O457,codetabel!$A$1:$B$12,2,FALSE())</f>
        <v>2</v>
      </c>
      <c r="Q457" s="56"/>
      <c r="R457" s="57" t="n">
        <f aca="false">IF(ISNA(P457),"",P457)</f>
        <v>2</v>
      </c>
      <c r="S457" s="62" t="n">
        <v>1</v>
      </c>
      <c r="T457" s="59" t="s">
        <v>387</v>
      </c>
      <c r="U457" s="9" t="n">
        <v>1</v>
      </c>
      <c r="V457" s="6" t="s">
        <v>28</v>
      </c>
    </row>
    <row r="458" customFormat="false" ht="11.25" hidden="false" customHeight="false" outlineLevel="0" collapsed="false">
      <c r="A458" s="47" t="s">
        <v>787</v>
      </c>
      <c r="B458" s="48" t="s">
        <v>722</v>
      </c>
      <c r="C458" s="30" t="s">
        <v>806</v>
      </c>
      <c r="D458" s="49" t="s">
        <v>807</v>
      </c>
      <c r="E458" s="50" t="n">
        <v>0</v>
      </c>
      <c r="F458" s="51" t="n">
        <v>0</v>
      </c>
      <c r="G458" s="52" t="n">
        <v>50</v>
      </c>
      <c r="H458" s="53" t="s">
        <v>26</v>
      </c>
      <c r="I458" s="54"/>
      <c r="J458" s="52" t="n">
        <v>30</v>
      </c>
      <c r="K458" s="54"/>
      <c r="L458" s="51" t="n">
        <v>1</v>
      </c>
      <c r="M458" s="51" t="s">
        <v>387</v>
      </c>
      <c r="O458" s="2" t="n">
        <f aca="false">MAX(J458,G458,F458,E458)</f>
        <v>50</v>
      </c>
      <c r="P458" s="7" t="str">
        <f aca="false">VLOOKUP($O458,codetabel!$A$1:$B$12,2,FALSE())</f>
        <v>3.1</v>
      </c>
      <c r="Q458" s="56"/>
      <c r="R458" s="57" t="str">
        <f aca="false">IF(ISNA(P458),"",P458)</f>
        <v>3.1</v>
      </c>
      <c r="S458" s="62" t="n">
        <v>1</v>
      </c>
      <c r="T458" s="59" t="s">
        <v>387</v>
      </c>
      <c r="U458" s="9" t="n">
        <v>1</v>
      </c>
      <c r="V458" s="6" t="s">
        <v>28</v>
      </c>
    </row>
    <row r="459" customFormat="false" ht="11.25" hidden="false" customHeight="false" outlineLevel="0" collapsed="false">
      <c r="A459" s="47" t="s">
        <v>787</v>
      </c>
      <c r="B459" s="48" t="s">
        <v>722</v>
      </c>
      <c r="C459" s="30" t="s">
        <v>808</v>
      </c>
      <c r="D459" s="49" t="s">
        <v>809</v>
      </c>
      <c r="E459" s="50" t="n">
        <v>0</v>
      </c>
      <c r="F459" s="51" t="n">
        <v>0</v>
      </c>
      <c r="G459" s="52" t="n">
        <v>100</v>
      </c>
      <c r="H459" s="53" t="s">
        <v>26</v>
      </c>
      <c r="I459" s="54"/>
      <c r="J459" s="52" t="n">
        <v>50</v>
      </c>
      <c r="K459" s="54"/>
      <c r="L459" s="51" t="n">
        <v>1</v>
      </c>
      <c r="M459" s="51" t="s">
        <v>387</v>
      </c>
      <c r="O459" s="2" t="n">
        <f aca="false">MAX(J459,G459,F459,E459)</f>
        <v>100</v>
      </c>
      <c r="P459" s="7" t="str">
        <f aca="false">VLOOKUP($O459,codetabel!$A$1:$B$12,2,FALSE())</f>
        <v>3.2</v>
      </c>
      <c r="Q459" s="56"/>
      <c r="R459" s="57" t="str">
        <f aca="false">IF(ISNA(P459),"",P459)</f>
        <v>3.2</v>
      </c>
      <c r="S459" s="62" t="n">
        <v>1</v>
      </c>
      <c r="T459" s="59" t="s">
        <v>387</v>
      </c>
      <c r="U459" s="9" t="n">
        <v>2</v>
      </c>
      <c r="V459" s="6" t="s">
        <v>28</v>
      </c>
    </row>
    <row r="460" customFormat="false" ht="11.25" hidden="false" customHeight="false" outlineLevel="0" collapsed="false">
      <c r="A460" s="47" t="s">
        <v>787</v>
      </c>
      <c r="B460" s="48" t="s">
        <v>722</v>
      </c>
      <c r="C460" s="30" t="s">
        <v>810</v>
      </c>
      <c r="D460" s="49" t="s">
        <v>811</v>
      </c>
      <c r="E460" s="50" t="n">
        <v>0</v>
      </c>
      <c r="F460" s="51" t="n">
        <v>0</v>
      </c>
      <c r="G460" s="52" t="n">
        <v>300</v>
      </c>
      <c r="H460" s="53" t="s">
        <v>26</v>
      </c>
      <c r="I460" s="54" t="s">
        <v>133</v>
      </c>
      <c r="J460" s="52" t="n">
        <v>50</v>
      </c>
      <c r="K460" s="54"/>
      <c r="L460" s="51" t="n">
        <v>1</v>
      </c>
      <c r="M460" s="51" t="s">
        <v>387</v>
      </c>
      <c r="O460" s="2" t="n">
        <f aca="false">MAX(J460,G460,F460,E460)</f>
        <v>300</v>
      </c>
      <c r="P460" s="7" t="str">
        <f aca="false">VLOOKUP($O460,codetabel!$A$1:$B$12,2,FALSE())</f>
        <v>4.2</v>
      </c>
      <c r="Q460" s="56"/>
      <c r="R460" s="57" t="str">
        <f aca="false">IF(ISNA(P460),"",P460)</f>
        <v>4.2</v>
      </c>
      <c r="S460" s="62" t="n">
        <v>1</v>
      </c>
      <c r="T460" s="59" t="s">
        <v>387</v>
      </c>
      <c r="U460" s="9" t="n">
        <v>2</v>
      </c>
      <c r="V460" s="6" t="s">
        <v>28</v>
      </c>
    </row>
    <row r="461" customFormat="false" ht="11.25" hidden="false" customHeight="false" outlineLevel="0" collapsed="false">
      <c r="A461" s="47" t="s">
        <v>787</v>
      </c>
      <c r="B461" s="48" t="s">
        <v>722</v>
      </c>
      <c r="C461" s="30" t="s">
        <v>812</v>
      </c>
      <c r="D461" s="49" t="s">
        <v>813</v>
      </c>
      <c r="E461" s="50" t="n">
        <v>0</v>
      </c>
      <c r="F461" s="51" t="n">
        <v>0</v>
      </c>
      <c r="G461" s="52" t="n">
        <v>500</v>
      </c>
      <c r="H461" s="53" t="s">
        <v>26</v>
      </c>
      <c r="I461" s="54" t="s">
        <v>133</v>
      </c>
      <c r="J461" s="52" t="n">
        <v>50</v>
      </c>
      <c r="K461" s="54"/>
      <c r="L461" s="51" t="n">
        <v>1</v>
      </c>
      <c r="M461" s="51" t="s">
        <v>387</v>
      </c>
      <c r="O461" s="2" t="n">
        <f aca="false">MAX(J461,G461,F461,E461)</f>
        <v>500</v>
      </c>
      <c r="P461" s="7" t="str">
        <f aca="false">VLOOKUP($O461,codetabel!$A$1:$B$12,2,FALSE())</f>
        <v>5.1</v>
      </c>
      <c r="Q461" s="56"/>
      <c r="R461" s="57" t="str">
        <f aca="false">IF(ISNA(P461),"",P461)</f>
        <v>5.1</v>
      </c>
      <c r="S461" s="62" t="n">
        <v>1</v>
      </c>
      <c r="T461" s="59" t="s">
        <v>387</v>
      </c>
      <c r="U461" s="9" t="n">
        <v>2</v>
      </c>
      <c r="V461" s="6" t="s">
        <v>28</v>
      </c>
    </row>
    <row r="462" customFormat="false" ht="11.25" hidden="false" customHeight="false" outlineLevel="0" collapsed="false">
      <c r="A462" s="47" t="s">
        <v>787</v>
      </c>
      <c r="B462" s="48" t="s">
        <v>722</v>
      </c>
      <c r="C462" s="30" t="s">
        <v>589</v>
      </c>
      <c r="D462" s="49" t="s">
        <v>814</v>
      </c>
      <c r="E462" s="50"/>
      <c r="F462" s="51"/>
      <c r="G462" s="52"/>
      <c r="H462" s="53"/>
      <c r="I462" s="54"/>
      <c r="J462" s="52"/>
      <c r="K462" s="54"/>
      <c r="L462" s="51"/>
      <c r="M462" s="51"/>
      <c r="P462" s="7" t="e">
        <f aca="false">VLOOKUP($O462,codetabel!$A$1:$B$12,2,FALSE())</f>
        <v>#N/A</v>
      </c>
      <c r="Q462" s="56"/>
      <c r="R462" s="57" t="str">
        <f aca="false">IF(ISNA(P462),"",P462)</f>
        <v/>
      </c>
      <c r="S462" s="62"/>
      <c r="T462" s="59"/>
    </row>
    <row r="463" customFormat="false" ht="11.25" hidden="false" customHeight="false" outlineLevel="0" collapsed="false">
      <c r="A463" s="47" t="s">
        <v>787</v>
      </c>
      <c r="B463" s="48" t="s">
        <v>722</v>
      </c>
      <c r="C463" s="30" t="s">
        <v>591</v>
      </c>
      <c r="D463" s="49" t="s">
        <v>815</v>
      </c>
      <c r="E463" s="50" t="n">
        <v>0</v>
      </c>
      <c r="F463" s="51" t="n">
        <v>0</v>
      </c>
      <c r="G463" s="52" t="n">
        <v>300</v>
      </c>
      <c r="H463" s="53" t="s">
        <v>26</v>
      </c>
      <c r="I463" s="54"/>
      <c r="J463" s="52" t="n">
        <v>100</v>
      </c>
      <c r="K463" s="54"/>
      <c r="L463" s="51" t="n">
        <v>1</v>
      </c>
      <c r="M463" s="51" t="s">
        <v>387</v>
      </c>
      <c r="O463" s="2" t="n">
        <f aca="false">MAX(J463,G463,F463,E463)</f>
        <v>300</v>
      </c>
      <c r="P463" s="7" t="str">
        <f aca="false">VLOOKUP($O463,codetabel!$A$1:$B$12,2,FALSE())</f>
        <v>4.2</v>
      </c>
      <c r="Q463" s="56"/>
      <c r="R463" s="57" t="str">
        <f aca="false">IF(ISNA(P463),"",P463)</f>
        <v>4.2</v>
      </c>
      <c r="S463" s="62" t="n">
        <v>1</v>
      </c>
      <c r="T463" s="59" t="s">
        <v>387</v>
      </c>
      <c r="U463" s="9" t="n">
        <v>1</v>
      </c>
    </row>
    <row r="464" customFormat="false" ht="11.25" hidden="false" customHeight="false" outlineLevel="0" collapsed="false">
      <c r="A464" s="47" t="s">
        <v>787</v>
      </c>
      <c r="B464" s="48" t="s">
        <v>722</v>
      </c>
      <c r="C464" s="30" t="s">
        <v>816</v>
      </c>
      <c r="D464" s="49" t="s">
        <v>817</v>
      </c>
      <c r="E464" s="50" t="n">
        <v>0</v>
      </c>
      <c r="F464" s="51" t="n">
        <v>0</v>
      </c>
      <c r="G464" s="52" t="n">
        <v>500</v>
      </c>
      <c r="H464" s="53" t="s">
        <v>26</v>
      </c>
      <c r="I464" s="54"/>
      <c r="J464" s="52" t="n">
        <v>200</v>
      </c>
      <c r="K464" s="54" t="s">
        <v>107</v>
      </c>
      <c r="L464" s="51" t="n">
        <v>1</v>
      </c>
      <c r="M464" s="51" t="s">
        <v>387</v>
      </c>
      <c r="O464" s="2" t="n">
        <f aca="false">MAX(J464,G464,F464,E464)</f>
        <v>500</v>
      </c>
      <c r="P464" s="7" t="str">
        <f aca="false">VLOOKUP($O464,codetabel!$A$1:$B$12,2,FALSE())</f>
        <v>5.1</v>
      </c>
      <c r="Q464" s="56"/>
      <c r="R464" s="57" t="str">
        <f aca="false">IF(ISNA(P464),"",P464)</f>
        <v>5.1</v>
      </c>
      <c r="S464" s="62" t="n">
        <v>1</v>
      </c>
      <c r="T464" s="59" t="s">
        <v>387</v>
      </c>
      <c r="U464" s="9" t="n">
        <v>2</v>
      </c>
    </row>
    <row r="465" customFormat="false" ht="11.25" hidden="false" customHeight="false" outlineLevel="0" collapsed="false">
      <c r="A465" s="47" t="s">
        <v>787</v>
      </c>
      <c r="B465" s="48" t="s">
        <v>722</v>
      </c>
      <c r="C465" s="61" t="s">
        <v>818</v>
      </c>
      <c r="D465" s="49" t="s">
        <v>819</v>
      </c>
      <c r="E465" s="76" t="s">
        <v>32</v>
      </c>
      <c r="F465" s="77" t="s">
        <v>32</v>
      </c>
      <c r="G465" s="78" t="s">
        <v>116</v>
      </c>
      <c r="H465" s="79" t="s">
        <v>26</v>
      </c>
      <c r="I465" s="80"/>
      <c r="J465" s="78" t="s">
        <v>116</v>
      </c>
      <c r="K465" s="80"/>
      <c r="L465" s="81"/>
      <c r="M465" s="81"/>
      <c r="N465" s="82"/>
      <c r="O465" s="83" t="s">
        <v>116</v>
      </c>
      <c r="Q465" s="56"/>
      <c r="R465" s="57" t="n">
        <v>1</v>
      </c>
      <c r="S465" s="62" t="n">
        <v>1</v>
      </c>
      <c r="T465" s="59" t="s">
        <v>387</v>
      </c>
      <c r="U465" s="9" t="n">
        <v>1</v>
      </c>
    </row>
    <row r="466" customFormat="false" ht="11.25" hidden="false" customHeight="false" outlineLevel="0" collapsed="false">
      <c r="A466" s="47" t="s">
        <v>787</v>
      </c>
      <c r="B466" s="48" t="s">
        <v>722</v>
      </c>
      <c r="C466" s="30" t="s">
        <v>820</v>
      </c>
      <c r="D466" s="49" t="s">
        <v>821</v>
      </c>
      <c r="E466" s="50" t="n">
        <v>0</v>
      </c>
      <c r="F466" s="51" t="n">
        <v>0</v>
      </c>
      <c r="G466" s="52" t="n">
        <v>30</v>
      </c>
      <c r="H466" s="53" t="s">
        <v>26</v>
      </c>
      <c r="I466" s="54"/>
      <c r="J466" s="52" t="n">
        <v>10</v>
      </c>
      <c r="K466" s="54"/>
      <c r="L466" s="51" t="n">
        <v>1</v>
      </c>
      <c r="M466" s="51" t="s">
        <v>387</v>
      </c>
      <c r="O466" s="2" t="n">
        <f aca="false">MAX(J466,G466,F466,E466)</f>
        <v>30</v>
      </c>
      <c r="P466" s="7" t="n">
        <f aca="false">VLOOKUP($O466,codetabel!$A$1:$B$12,2,FALSE())</f>
        <v>2</v>
      </c>
      <c r="Q466" s="56"/>
      <c r="R466" s="57" t="n">
        <f aca="false">IF(ISNA(P466),"",P466)</f>
        <v>2</v>
      </c>
      <c r="S466" s="62" t="n">
        <v>1</v>
      </c>
      <c r="T466" s="59" t="s">
        <v>387</v>
      </c>
      <c r="U466" s="9" t="n">
        <v>1</v>
      </c>
    </row>
    <row r="467" customFormat="false" ht="11.25" hidden="false" customHeight="false" outlineLevel="0" collapsed="false">
      <c r="A467" s="47" t="s">
        <v>787</v>
      </c>
      <c r="B467" s="48" t="s">
        <v>722</v>
      </c>
      <c r="C467" s="30" t="s">
        <v>822</v>
      </c>
      <c r="D467" s="49" t="s">
        <v>823</v>
      </c>
      <c r="E467" s="50" t="n">
        <v>0</v>
      </c>
      <c r="F467" s="51" t="n">
        <v>0</v>
      </c>
      <c r="G467" s="52" t="n">
        <v>50</v>
      </c>
      <c r="H467" s="53" t="s">
        <v>26</v>
      </c>
      <c r="I467" s="54"/>
      <c r="J467" s="52" t="n">
        <v>50</v>
      </c>
      <c r="K467" s="54" t="s">
        <v>107</v>
      </c>
      <c r="L467" s="51" t="n">
        <v>1</v>
      </c>
      <c r="M467" s="51" t="s">
        <v>387</v>
      </c>
      <c r="O467" s="2" t="n">
        <f aca="false">MAX(J467,G467,F467,E467)</f>
        <v>50</v>
      </c>
      <c r="P467" s="7" t="str">
        <f aca="false">VLOOKUP($O467,codetabel!$A$1:$B$12,2,FALSE())</f>
        <v>3.1</v>
      </c>
      <c r="Q467" s="56"/>
      <c r="R467" s="57" t="str">
        <f aca="false">IF(ISNA(P467),"",P467)</f>
        <v>3.1</v>
      </c>
      <c r="S467" s="62" t="n">
        <v>1</v>
      </c>
      <c r="T467" s="59" t="s">
        <v>387</v>
      </c>
      <c r="U467" s="9" t="n">
        <v>1</v>
      </c>
    </row>
    <row r="468" customFormat="false" ht="11.25" hidden="false" customHeight="false" outlineLevel="0" collapsed="false">
      <c r="A468" s="47" t="s">
        <v>787</v>
      </c>
      <c r="B468" s="48" t="s">
        <v>722</v>
      </c>
      <c r="C468" s="30" t="s">
        <v>824</v>
      </c>
      <c r="D468" s="49" t="s">
        <v>825</v>
      </c>
      <c r="E468" s="50"/>
      <c r="F468" s="51"/>
      <c r="G468" s="52"/>
      <c r="H468" s="53"/>
      <c r="I468" s="54"/>
      <c r="J468" s="52"/>
      <c r="K468" s="54"/>
      <c r="L468" s="51"/>
      <c r="M468" s="51"/>
      <c r="P468" s="7" t="e">
        <f aca="false">VLOOKUP($O468,codetabel!$A$1:$B$12,2,FALSE())</f>
        <v>#N/A</v>
      </c>
      <c r="Q468" s="56"/>
      <c r="R468" s="57" t="str">
        <f aca="false">IF(ISNA(P468),"",P468)</f>
        <v/>
      </c>
      <c r="S468" s="62"/>
      <c r="T468" s="59"/>
    </row>
    <row r="469" customFormat="false" ht="11.25" hidden="false" customHeight="false" outlineLevel="0" collapsed="false">
      <c r="A469" s="47" t="s">
        <v>787</v>
      </c>
      <c r="B469" s="48" t="s">
        <v>722</v>
      </c>
      <c r="C469" s="30" t="s">
        <v>826</v>
      </c>
      <c r="D469" s="49" t="s">
        <v>827</v>
      </c>
      <c r="E469" s="50" t="n">
        <v>30</v>
      </c>
      <c r="F469" s="51" t="n">
        <v>10</v>
      </c>
      <c r="G469" s="52" t="n">
        <v>100</v>
      </c>
      <c r="H469" s="53" t="s">
        <v>26</v>
      </c>
      <c r="I469" s="54"/>
      <c r="J469" s="52" t="n">
        <v>50</v>
      </c>
      <c r="K469" s="54"/>
      <c r="L469" s="51" t="n">
        <v>1</v>
      </c>
      <c r="M469" s="51" t="s">
        <v>387</v>
      </c>
      <c r="O469" s="2" t="n">
        <f aca="false">MAX(J469,G469,F469,E469)</f>
        <v>100</v>
      </c>
      <c r="P469" s="7" t="str">
        <f aca="false">VLOOKUP($O469,codetabel!$A$1:$B$12,2,FALSE())</f>
        <v>3.2</v>
      </c>
      <c r="Q469" s="56"/>
      <c r="R469" s="57" t="str">
        <f aca="false">IF(ISNA(P469),"",P469)</f>
        <v>3.2</v>
      </c>
      <c r="S469" s="62" t="n">
        <v>1</v>
      </c>
      <c r="T469" s="59" t="s">
        <v>387</v>
      </c>
      <c r="U469" s="9" t="n">
        <v>2</v>
      </c>
    </row>
    <row r="470" customFormat="false" ht="11.25" hidden="false" customHeight="false" outlineLevel="0" collapsed="false">
      <c r="A470" s="47" t="s">
        <v>787</v>
      </c>
      <c r="B470" s="48" t="s">
        <v>722</v>
      </c>
      <c r="C470" s="30" t="s">
        <v>828</v>
      </c>
      <c r="D470" s="49" t="s">
        <v>829</v>
      </c>
      <c r="E470" s="50" t="n">
        <v>10</v>
      </c>
      <c r="F470" s="51" t="n">
        <v>0</v>
      </c>
      <c r="G470" s="52" t="n">
        <v>30</v>
      </c>
      <c r="H470" s="53" t="s">
        <v>26</v>
      </c>
      <c r="I470" s="54"/>
      <c r="J470" s="52" t="n">
        <v>10</v>
      </c>
      <c r="K470" s="54"/>
      <c r="L470" s="51" t="n">
        <v>1</v>
      </c>
      <c r="M470" s="51" t="s">
        <v>387</v>
      </c>
      <c r="O470" s="2" t="n">
        <f aca="false">MAX(J470,G470,F470,E470)</f>
        <v>30</v>
      </c>
      <c r="P470" s="7" t="n">
        <f aca="false">VLOOKUP($O470,codetabel!$A$1:$B$12,2,FALSE())</f>
        <v>2</v>
      </c>
      <c r="Q470" s="56"/>
      <c r="R470" s="57" t="n">
        <f aca="false">IF(ISNA(P470),"",P470)</f>
        <v>2</v>
      </c>
      <c r="S470" s="62" t="n">
        <v>1</v>
      </c>
      <c r="T470" s="59" t="s">
        <v>387</v>
      </c>
      <c r="U470" s="9" t="n">
        <v>1</v>
      </c>
    </row>
    <row r="471" customFormat="false" ht="11.25" hidden="false" customHeight="false" outlineLevel="0" collapsed="false">
      <c r="A471" s="47" t="s">
        <v>787</v>
      </c>
      <c r="B471" s="48" t="s">
        <v>722</v>
      </c>
      <c r="C471" s="30" t="s">
        <v>830</v>
      </c>
      <c r="D471" s="49" t="s">
        <v>831</v>
      </c>
      <c r="E471" s="76"/>
      <c r="F471" s="77"/>
      <c r="G471" s="78"/>
      <c r="H471" s="79"/>
      <c r="I471" s="80"/>
      <c r="J471" s="78"/>
      <c r="K471" s="80"/>
      <c r="L471" s="81"/>
      <c r="M471" s="81"/>
      <c r="N471" s="82"/>
      <c r="O471" s="83"/>
      <c r="Q471" s="56"/>
      <c r="R471" s="57"/>
      <c r="S471" s="62"/>
      <c r="T471" s="59"/>
    </row>
    <row r="472" customFormat="false" ht="11.25" hidden="false" customHeight="false" outlineLevel="0" collapsed="false">
      <c r="A472" s="47" t="s">
        <v>787</v>
      </c>
      <c r="B472" s="48" t="s">
        <v>722</v>
      </c>
      <c r="C472" s="30" t="s">
        <v>832</v>
      </c>
      <c r="D472" s="49" t="s">
        <v>833</v>
      </c>
      <c r="E472" s="76" t="s">
        <v>32</v>
      </c>
      <c r="F472" s="77" t="s">
        <v>32</v>
      </c>
      <c r="G472" s="78" t="s">
        <v>834</v>
      </c>
      <c r="H472" s="79" t="s">
        <v>26</v>
      </c>
      <c r="I472" s="80"/>
      <c r="J472" s="78" t="s">
        <v>669</v>
      </c>
      <c r="K472" s="80"/>
      <c r="L472" s="81"/>
      <c r="M472" s="81"/>
      <c r="N472" s="82"/>
      <c r="O472" s="83" t="s">
        <v>834</v>
      </c>
      <c r="Q472" s="56"/>
      <c r="R472" s="57" t="s">
        <v>800</v>
      </c>
      <c r="S472" s="86" t="s">
        <v>34</v>
      </c>
      <c r="T472" s="87" t="s">
        <v>387</v>
      </c>
      <c r="U472" s="88" t="s">
        <v>36</v>
      </c>
    </row>
    <row r="473" customFormat="false" ht="11.25" hidden="false" customHeight="false" outlineLevel="0" collapsed="false">
      <c r="A473" s="47" t="s">
        <v>787</v>
      </c>
      <c r="B473" s="48" t="s">
        <v>722</v>
      </c>
      <c r="C473" s="30" t="s">
        <v>835</v>
      </c>
      <c r="D473" s="49" t="s">
        <v>836</v>
      </c>
      <c r="E473" s="76" t="s">
        <v>32</v>
      </c>
      <c r="F473" s="77" t="s">
        <v>32</v>
      </c>
      <c r="G473" s="78" t="s">
        <v>837</v>
      </c>
      <c r="H473" s="79" t="s">
        <v>26</v>
      </c>
      <c r="I473" s="80"/>
      <c r="J473" s="78" t="s">
        <v>838</v>
      </c>
      <c r="K473" s="80"/>
      <c r="L473" s="81"/>
      <c r="M473" s="81"/>
      <c r="N473" s="82"/>
      <c r="O473" s="83" t="s">
        <v>837</v>
      </c>
      <c r="Q473" s="56"/>
      <c r="R473" s="57" t="s">
        <v>839</v>
      </c>
      <c r="S473" s="86" t="s">
        <v>34</v>
      </c>
      <c r="T473" s="87" t="s">
        <v>387</v>
      </c>
      <c r="U473" s="88" t="s">
        <v>36</v>
      </c>
    </row>
    <row r="474" customFormat="false" ht="11.25" hidden="false" customHeight="false" outlineLevel="0" collapsed="false">
      <c r="A474" s="47" t="s">
        <v>787</v>
      </c>
      <c r="B474" s="48" t="s">
        <v>722</v>
      </c>
      <c r="C474" s="30" t="s">
        <v>840</v>
      </c>
      <c r="D474" s="49" t="s">
        <v>841</v>
      </c>
      <c r="E474" s="76" t="s">
        <v>32</v>
      </c>
      <c r="F474" s="77" t="s">
        <v>32</v>
      </c>
      <c r="G474" s="78" t="s">
        <v>842</v>
      </c>
      <c r="H474" s="79" t="s">
        <v>26</v>
      </c>
      <c r="I474" s="80"/>
      <c r="J474" s="78" t="s">
        <v>838</v>
      </c>
      <c r="K474" s="80"/>
      <c r="L474" s="81"/>
      <c r="M474" s="81"/>
      <c r="N474" s="82"/>
      <c r="O474" s="83" t="s">
        <v>842</v>
      </c>
      <c r="Q474" s="56"/>
      <c r="R474" s="57" t="s">
        <v>843</v>
      </c>
      <c r="S474" s="86" t="s">
        <v>34</v>
      </c>
      <c r="T474" s="87" t="s">
        <v>387</v>
      </c>
      <c r="U474" s="88" t="s">
        <v>38</v>
      </c>
    </row>
    <row r="475" customFormat="false" ht="11.25" hidden="false" customHeight="false" outlineLevel="0" collapsed="false">
      <c r="A475" s="47" t="s">
        <v>844</v>
      </c>
      <c r="B475" s="48" t="s">
        <v>749</v>
      </c>
      <c r="C475" s="30" t="s">
        <v>5</v>
      </c>
      <c r="D475" s="49" t="s">
        <v>96</v>
      </c>
      <c r="E475" s="50"/>
      <c r="F475" s="51"/>
      <c r="G475" s="52"/>
      <c r="H475" s="53"/>
      <c r="I475" s="54"/>
      <c r="J475" s="52"/>
      <c r="K475" s="54"/>
      <c r="L475" s="51"/>
      <c r="M475" s="51"/>
      <c r="P475" s="7" t="e">
        <f aca="false">VLOOKUP($O475,codetabel!$A$1:$B$12,2,FALSE())</f>
        <v>#N/A</v>
      </c>
      <c r="Q475" s="56"/>
      <c r="R475" s="57" t="str">
        <f aca="false">IF(ISNA(P475),"",P475)</f>
        <v/>
      </c>
      <c r="S475" s="62"/>
      <c r="T475" s="59"/>
    </row>
    <row r="476" customFormat="false" ht="11.25" hidden="false" customHeight="false" outlineLevel="0" collapsed="false">
      <c r="A476" s="47" t="s">
        <v>844</v>
      </c>
      <c r="B476" s="48" t="s">
        <v>749</v>
      </c>
      <c r="C476" s="30" t="s">
        <v>5</v>
      </c>
      <c r="D476" s="49" t="s">
        <v>845</v>
      </c>
      <c r="E476" s="50"/>
      <c r="F476" s="51"/>
      <c r="G476" s="52"/>
      <c r="H476" s="53"/>
      <c r="I476" s="54"/>
      <c r="J476" s="52"/>
      <c r="K476" s="54"/>
      <c r="L476" s="51"/>
      <c r="M476" s="51"/>
      <c r="P476" s="7" t="e">
        <f aca="false">VLOOKUP($O476,codetabel!$A$1:$B$12,2,FALSE())</f>
        <v>#N/A</v>
      </c>
      <c r="Q476" s="56"/>
      <c r="R476" s="57" t="str">
        <f aca="false">IF(ISNA(P476),"",P476)</f>
        <v/>
      </c>
      <c r="S476" s="62"/>
      <c r="T476" s="59"/>
    </row>
    <row r="477" customFormat="false" ht="11.25" hidden="false" customHeight="false" outlineLevel="0" collapsed="false">
      <c r="A477" s="47" t="s">
        <v>844</v>
      </c>
      <c r="B477" s="48" t="s">
        <v>749</v>
      </c>
      <c r="C477" s="30" t="s">
        <v>441</v>
      </c>
      <c r="D477" s="49" t="s">
        <v>846</v>
      </c>
      <c r="E477" s="50"/>
      <c r="F477" s="51"/>
      <c r="G477" s="52"/>
      <c r="H477" s="53"/>
      <c r="I477" s="54"/>
      <c r="J477" s="52"/>
      <c r="K477" s="54"/>
      <c r="L477" s="51"/>
      <c r="M477" s="51"/>
      <c r="P477" s="7" t="e">
        <f aca="false">VLOOKUP($O477,codetabel!$A$1:$B$12,2,FALSE())</f>
        <v>#N/A</v>
      </c>
      <c r="Q477" s="56"/>
      <c r="R477" s="57" t="str">
        <f aca="false">IF(ISNA(P477),"",P477)</f>
        <v/>
      </c>
      <c r="S477" s="62"/>
      <c r="T477" s="59"/>
    </row>
    <row r="478" customFormat="false" ht="11.25" hidden="false" customHeight="false" outlineLevel="0" collapsed="false">
      <c r="A478" s="47" t="s">
        <v>844</v>
      </c>
      <c r="B478" s="48" t="s">
        <v>749</v>
      </c>
      <c r="C478" s="30" t="s">
        <v>443</v>
      </c>
      <c r="D478" s="49" t="s">
        <v>847</v>
      </c>
      <c r="E478" s="50" t="n">
        <v>50</v>
      </c>
      <c r="F478" s="51" t="n">
        <v>0</v>
      </c>
      <c r="G478" s="52" t="n">
        <v>50</v>
      </c>
      <c r="H478" s="53" t="s">
        <v>26</v>
      </c>
      <c r="I478" s="54"/>
      <c r="J478" s="52" t="n">
        <v>1000</v>
      </c>
      <c r="K478" s="54" t="s">
        <v>107</v>
      </c>
      <c r="L478" s="51" t="n">
        <v>1</v>
      </c>
      <c r="M478" s="51" t="s">
        <v>27</v>
      </c>
      <c r="O478" s="2" t="n">
        <f aca="false">MAX(J478,G478,F478,E478)</f>
        <v>1000</v>
      </c>
      <c r="P478" s="7" t="str">
        <f aca="false">VLOOKUP($O478,codetabel!$A$1:$B$12,2,FALSE())</f>
        <v>5.3</v>
      </c>
      <c r="Q478" s="56" t="s">
        <v>65</v>
      </c>
      <c r="R478" s="57" t="str">
        <f aca="false">IF(ISNA(P478),"",P478)</f>
        <v>5.3</v>
      </c>
      <c r="S478" s="62" t="n">
        <v>1</v>
      </c>
      <c r="T478" s="59" t="s">
        <v>27</v>
      </c>
      <c r="U478" s="9" t="n">
        <v>2</v>
      </c>
      <c r="W478" s="6" t="s">
        <v>29</v>
      </c>
    </row>
    <row r="479" customFormat="false" ht="11.25" hidden="false" customHeight="false" outlineLevel="0" collapsed="false">
      <c r="A479" s="47" t="s">
        <v>844</v>
      </c>
      <c r="B479" s="48" t="s">
        <v>749</v>
      </c>
      <c r="C479" s="30" t="s">
        <v>444</v>
      </c>
      <c r="D479" s="49" t="s">
        <v>848</v>
      </c>
      <c r="E479" s="50" t="n">
        <v>10</v>
      </c>
      <c r="F479" s="51" t="n">
        <v>0</v>
      </c>
      <c r="G479" s="52" t="n">
        <v>50</v>
      </c>
      <c r="H479" s="53" t="s">
        <v>26</v>
      </c>
      <c r="I479" s="54"/>
      <c r="J479" s="52" t="n">
        <v>30</v>
      </c>
      <c r="K479" s="54"/>
      <c r="L479" s="51" t="n">
        <v>1</v>
      </c>
      <c r="M479" s="51" t="s">
        <v>27</v>
      </c>
      <c r="O479" s="2" t="n">
        <f aca="false">MAX(J479,G479,F479,E479)</f>
        <v>50</v>
      </c>
      <c r="P479" s="7" t="str">
        <f aca="false">VLOOKUP($O479,codetabel!$A$1:$B$12,2,FALSE())</f>
        <v>3.1</v>
      </c>
      <c r="Q479" s="56"/>
      <c r="R479" s="57" t="str">
        <f aca="false">IF(ISNA(P479),"",P479)</f>
        <v>3.1</v>
      </c>
      <c r="S479" s="62" t="n">
        <v>1</v>
      </c>
      <c r="T479" s="59" t="s">
        <v>27</v>
      </c>
      <c r="U479" s="9" t="n">
        <v>2</v>
      </c>
    </row>
    <row r="480" customFormat="false" ht="11.25" hidden="false" customHeight="false" outlineLevel="0" collapsed="false">
      <c r="A480" s="47" t="s">
        <v>844</v>
      </c>
      <c r="B480" s="48" t="s">
        <v>749</v>
      </c>
      <c r="C480" s="30" t="s">
        <v>445</v>
      </c>
      <c r="D480" s="49" t="s">
        <v>849</v>
      </c>
      <c r="E480" s="50"/>
      <c r="F480" s="51"/>
      <c r="G480" s="52"/>
      <c r="H480" s="53"/>
      <c r="I480" s="54"/>
      <c r="J480" s="52"/>
      <c r="K480" s="54"/>
      <c r="L480" s="51"/>
      <c r="M480" s="51"/>
      <c r="P480" s="7" t="e">
        <f aca="false">VLOOKUP($O480,codetabel!$A$1:$B$12,2,FALSE())</f>
        <v>#N/A</v>
      </c>
      <c r="Q480" s="56"/>
      <c r="R480" s="57" t="str">
        <f aca="false">IF(ISNA(P480),"",P480)</f>
        <v/>
      </c>
      <c r="S480" s="62"/>
      <c r="T480" s="59"/>
    </row>
    <row r="481" customFormat="false" ht="11.25" hidden="false" customHeight="false" outlineLevel="0" collapsed="false">
      <c r="A481" s="47" t="s">
        <v>844</v>
      </c>
      <c r="B481" s="48" t="s">
        <v>749</v>
      </c>
      <c r="C481" s="30" t="s">
        <v>447</v>
      </c>
      <c r="D481" s="49" t="s">
        <v>850</v>
      </c>
      <c r="E481" s="50" t="n">
        <v>0</v>
      </c>
      <c r="F481" s="51" t="n">
        <v>0</v>
      </c>
      <c r="G481" s="52" t="n">
        <v>30</v>
      </c>
      <c r="H481" s="53" t="s">
        <v>26</v>
      </c>
      <c r="I481" s="54"/>
      <c r="J481" s="52" t="n">
        <v>10</v>
      </c>
      <c r="K481" s="54"/>
      <c r="L481" s="51" t="n">
        <v>1</v>
      </c>
      <c r="M481" s="51" t="s">
        <v>387</v>
      </c>
      <c r="O481" s="2" t="n">
        <f aca="false">MAX(J481,G481,F481,E481)</f>
        <v>30</v>
      </c>
      <c r="P481" s="7" t="n">
        <f aca="false">VLOOKUP($O481,codetabel!$A$1:$B$12,2,FALSE())</f>
        <v>2</v>
      </c>
      <c r="Q481" s="56"/>
      <c r="R481" s="57" t="n">
        <f aca="false">IF(ISNA(P481),"",P481)</f>
        <v>2</v>
      </c>
      <c r="S481" s="62" t="n">
        <v>1</v>
      </c>
      <c r="T481" s="59" t="s">
        <v>387</v>
      </c>
      <c r="U481" s="9" t="n">
        <v>1</v>
      </c>
    </row>
    <row r="482" customFormat="false" ht="11.25" hidden="false" customHeight="false" outlineLevel="0" collapsed="false">
      <c r="A482" s="47" t="s">
        <v>844</v>
      </c>
      <c r="B482" s="48" t="s">
        <v>749</v>
      </c>
      <c r="C482" s="30" t="s">
        <v>449</v>
      </c>
      <c r="D482" s="49" t="s">
        <v>851</v>
      </c>
      <c r="E482" s="50" t="n">
        <v>0</v>
      </c>
      <c r="F482" s="51" t="n">
        <v>0</v>
      </c>
      <c r="G482" s="52" t="n">
        <v>100</v>
      </c>
      <c r="H482" s="53" t="s">
        <v>26</v>
      </c>
      <c r="I482" s="54"/>
      <c r="J482" s="52" t="n">
        <v>10</v>
      </c>
      <c r="K482" s="54"/>
      <c r="L482" s="51" t="n">
        <v>1</v>
      </c>
      <c r="M482" s="51" t="s">
        <v>387</v>
      </c>
      <c r="O482" s="2" t="n">
        <f aca="false">MAX(J482,G482,F482,E482)</f>
        <v>100</v>
      </c>
      <c r="P482" s="7" t="str">
        <f aca="false">VLOOKUP($O482,codetabel!$A$1:$B$12,2,FALSE())</f>
        <v>3.2</v>
      </c>
      <c r="Q482" s="56"/>
      <c r="R482" s="57" t="str">
        <f aca="false">IF(ISNA(P482),"",P482)</f>
        <v>3.2</v>
      </c>
      <c r="S482" s="62" t="n">
        <v>1</v>
      </c>
      <c r="T482" s="59" t="s">
        <v>387</v>
      </c>
      <c r="U482" s="9" t="n">
        <v>1</v>
      </c>
    </row>
    <row r="483" customFormat="false" ht="11.25" hidden="false" customHeight="false" outlineLevel="0" collapsed="false">
      <c r="A483" s="47" t="s">
        <v>844</v>
      </c>
      <c r="B483" s="48" t="s">
        <v>749</v>
      </c>
      <c r="C483" s="30" t="s">
        <v>852</v>
      </c>
      <c r="D483" s="49" t="s">
        <v>853</v>
      </c>
      <c r="E483" s="50" t="n">
        <v>0</v>
      </c>
      <c r="F483" s="51" t="n">
        <v>0</v>
      </c>
      <c r="G483" s="52" t="n">
        <v>300</v>
      </c>
      <c r="H483" s="53" t="s">
        <v>26</v>
      </c>
      <c r="I483" s="54"/>
      <c r="J483" s="52" t="n">
        <v>10</v>
      </c>
      <c r="K483" s="54"/>
      <c r="L483" s="51" t="n">
        <v>1</v>
      </c>
      <c r="M483" s="51" t="s">
        <v>387</v>
      </c>
      <c r="O483" s="2" t="n">
        <f aca="false">MAX(J483,G483,F483,E483)</f>
        <v>300</v>
      </c>
      <c r="P483" s="7" t="str">
        <f aca="false">VLOOKUP($O483,codetabel!$A$1:$B$12,2,FALSE())</f>
        <v>4.2</v>
      </c>
      <c r="Q483" s="56"/>
      <c r="R483" s="57" t="str">
        <f aca="false">IF(ISNA(P483),"",P483)</f>
        <v>4.2</v>
      </c>
      <c r="S483" s="62" t="n">
        <v>1</v>
      </c>
      <c r="T483" s="59" t="s">
        <v>387</v>
      </c>
      <c r="U483" s="9" t="n">
        <v>2</v>
      </c>
    </row>
    <row r="484" customFormat="false" ht="11.25" hidden="false" customHeight="false" outlineLevel="0" collapsed="false">
      <c r="A484" s="47" t="s">
        <v>854</v>
      </c>
      <c r="B484" s="48" t="s">
        <v>855</v>
      </c>
      <c r="C484" s="30" t="s">
        <v>5</v>
      </c>
      <c r="D484" s="49" t="s">
        <v>96</v>
      </c>
      <c r="E484" s="50"/>
      <c r="F484" s="51"/>
      <c r="G484" s="52"/>
      <c r="H484" s="53"/>
      <c r="I484" s="54"/>
      <c r="J484" s="52"/>
      <c r="K484" s="54"/>
      <c r="L484" s="51"/>
      <c r="M484" s="51"/>
      <c r="P484" s="7" t="e">
        <f aca="false">VLOOKUP($O484,codetabel!$A$1:$B$12,2,FALSE())</f>
        <v>#N/A</v>
      </c>
      <c r="Q484" s="56"/>
      <c r="R484" s="57" t="str">
        <f aca="false">IF(ISNA(P484),"",P484)</f>
        <v/>
      </c>
      <c r="S484" s="62"/>
      <c r="T484" s="59"/>
    </row>
    <row r="485" customFormat="false" ht="11.25" hidden="false" customHeight="false" outlineLevel="0" collapsed="false">
      <c r="A485" s="47" t="s">
        <v>854</v>
      </c>
      <c r="B485" s="48" t="s">
        <v>855</v>
      </c>
      <c r="C485" s="30" t="s">
        <v>5</v>
      </c>
      <c r="D485" s="49" t="s">
        <v>856</v>
      </c>
      <c r="E485" s="50"/>
      <c r="F485" s="51"/>
      <c r="G485" s="52"/>
      <c r="H485" s="53"/>
      <c r="I485" s="54"/>
      <c r="J485" s="52"/>
      <c r="K485" s="54"/>
      <c r="L485" s="51"/>
      <c r="M485" s="51"/>
      <c r="P485" s="7" t="e">
        <f aca="false">VLOOKUP($O485,codetabel!$A$1:$B$12,2,FALSE())</f>
        <v>#N/A</v>
      </c>
      <c r="Q485" s="56"/>
      <c r="R485" s="57" t="str">
        <f aca="false">IF(ISNA(P485),"",P485)</f>
        <v/>
      </c>
      <c r="S485" s="62"/>
      <c r="T485" s="59"/>
    </row>
    <row r="486" customFormat="false" ht="11.25" hidden="false" customHeight="false" outlineLevel="0" collapsed="false">
      <c r="A486" s="47" t="s">
        <v>854</v>
      </c>
      <c r="B486" s="48" t="s">
        <v>855</v>
      </c>
      <c r="C486" s="30" t="s">
        <v>32</v>
      </c>
      <c r="D486" s="49" t="s">
        <v>857</v>
      </c>
      <c r="E486" s="50" t="n">
        <v>10</v>
      </c>
      <c r="F486" s="51" t="n">
        <v>30</v>
      </c>
      <c r="G486" s="52" t="n">
        <v>100</v>
      </c>
      <c r="H486" s="53"/>
      <c r="I486" s="54"/>
      <c r="J486" s="52" t="n">
        <v>10</v>
      </c>
      <c r="K486" s="54"/>
      <c r="L486" s="51"/>
      <c r="M486" s="51"/>
      <c r="O486" s="2" t="n">
        <f aca="false">MAX(J486,G486,F486,E486)</f>
        <v>100</v>
      </c>
      <c r="Q486" s="56"/>
      <c r="R486" s="57" t="s">
        <v>800</v>
      </c>
      <c r="S486" s="62" t="n">
        <v>2</v>
      </c>
      <c r="T486" s="59" t="s">
        <v>27</v>
      </c>
      <c r="U486" s="9" t="n">
        <v>2</v>
      </c>
      <c r="V486" s="6" t="s">
        <v>28</v>
      </c>
    </row>
    <row r="487" customFormat="false" ht="11.25" hidden="false" customHeight="false" outlineLevel="0" collapsed="false">
      <c r="A487" s="47" t="s">
        <v>854</v>
      </c>
      <c r="B487" s="48" t="s">
        <v>855</v>
      </c>
      <c r="C487" s="30" t="s">
        <v>34</v>
      </c>
      <c r="D487" s="49" t="s">
        <v>858</v>
      </c>
      <c r="E487" s="50" t="n">
        <v>10</v>
      </c>
      <c r="F487" s="51" t="n">
        <v>30</v>
      </c>
      <c r="G487" s="52" t="n">
        <v>50</v>
      </c>
      <c r="H487" s="53"/>
      <c r="I487" s="54"/>
      <c r="J487" s="52" t="n">
        <v>10</v>
      </c>
      <c r="K487" s="54"/>
      <c r="L487" s="51" t="n">
        <v>1</v>
      </c>
      <c r="M487" s="51" t="s">
        <v>27</v>
      </c>
      <c r="O487" s="2" t="n">
        <f aca="false">MAX(J487,G487,F487,E487)</f>
        <v>50</v>
      </c>
      <c r="P487" s="7" t="str">
        <f aca="false">VLOOKUP($O487,codetabel!$A$1:$B$12,2,FALSE())</f>
        <v>3.1</v>
      </c>
      <c r="Q487" s="56"/>
      <c r="R487" s="57" t="str">
        <f aca="false">IF(ISNA(P487),"",P487)</f>
        <v>3.1</v>
      </c>
      <c r="S487" s="62" t="n">
        <v>2</v>
      </c>
      <c r="T487" s="59" t="s">
        <v>27</v>
      </c>
      <c r="U487" s="9" t="n">
        <v>1</v>
      </c>
      <c r="V487" s="6" t="s">
        <v>28</v>
      </c>
    </row>
    <row r="488" customFormat="false" ht="11.25" hidden="false" customHeight="false" outlineLevel="0" collapsed="false">
      <c r="A488" s="47" t="s">
        <v>854</v>
      </c>
      <c r="B488" s="48" t="s">
        <v>855</v>
      </c>
      <c r="C488" s="30" t="s">
        <v>36</v>
      </c>
      <c r="D488" s="49" t="s">
        <v>859</v>
      </c>
      <c r="E488" s="50" t="n">
        <v>10</v>
      </c>
      <c r="F488" s="51" t="n">
        <v>30</v>
      </c>
      <c r="G488" s="52" t="n">
        <v>50</v>
      </c>
      <c r="H488" s="53"/>
      <c r="I488" s="54"/>
      <c r="J488" s="52" t="n">
        <v>10</v>
      </c>
      <c r="K488" s="54"/>
      <c r="L488" s="51" t="n">
        <v>1</v>
      </c>
      <c r="M488" s="51" t="s">
        <v>27</v>
      </c>
      <c r="O488" s="2" t="n">
        <f aca="false">MAX(J488,G488,F488,E488)</f>
        <v>50</v>
      </c>
      <c r="P488" s="7" t="str">
        <f aca="false">VLOOKUP($O488,codetabel!$A$1:$B$12,2,FALSE())</f>
        <v>3.1</v>
      </c>
      <c r="Q488" s="56"/>
      <c r="R488" s="57" t="str">
        <f aca="false">IF(ISNA(P488),"",P488)</f>
        <v>3.1</v>
      </c>
      <c r="S488" s="62" t="n">
        <v>2</v>
      </c>
      <c r="T488" s="59" t="s">
        <v>27</v>
      </c>
      <c r="U488" s="9" t="n">
        <v>1</v>
      </c>
      <c r="V488" s="6" t="s">
        <v>28</v>
      </c>
    </row>
    <row r="489" customFormat="false" ht="11.25" hidden="false" customHeight="false" outlineLevel="0" collapsed="false">
      <c r="A489" s="47" t="s">
        <v>854</v>
      </c>
      <c r="B489" s="48" t="s">
        <v>855</v>
      </c>
      <c r="C489" s="30" t="s">
        <v>38</v>
      </c>
      <c r="D489" s="49" t="s">
        <v>860</v>
      </c>
      <c r="E489" s="50" t="n">
        <v>0</v>
      </c>
      <c r="F489" s="51" t="n">
        <v>10</v>
      </c>
      <c r="G489" s="52" t="n">
        <v>30</v>
      </c>
      <c r="H489" s="53"/>
      <c r="I489" s="54"/>
      <c r="J489" s="52" t="n">
        <v>10</v>
      </c>
      <c r="K489" s="54"/>
      <c r="L489" s="51"/>
      <c r="M489" s="51"/>
      <c r="O489" s="2" t="n">
        <f aca="false">MAX(J489,G489,F489,E489)</f>
        <v>30</v>
      </c>
      <c r="P489" s="7" t="n">
        <f aca="false">VLOOKUP($O489,codetabel!$A$1:$B$12,2,FALSE())</f>
        <v>2</v>
      </c>
      <c r="Q489" s="56"/>
      <c r="R489" s="57" t="n">
        <f aca="false">IF(ISNA(P489),"",P489)</f>
        <v>2</v>
      </c>
      <c r="S489" s="62" t="n">
        <v>1</v>
      </c>
      <c r="T489" s="59" t="s">
        <v>27</v>
      </c>
      <c r="U489" s="9" t="n">
        <v>1</v>
      </c>
      <c r="V489" s="6" t="s">
        <v>28</v>
      </c>
    </row>
    <row r="490" customFormat="false" ht="11.25" hidden="false" customHeight="false" outlineLevel="0" collapsed="false">
      <c r="A490" s="47" t="s">
        <v>838</v>
      </c>
      <c r="B490" s="48" t="s">
        <v>861</v>
      </c>
      <c r="C490" s="30" t="s">
        <v>5</v>
      </c>
      <c r="D490" s="49" t="s">
        <v>96</v>
      </c>
      <c r="E490" s="50"/>
      <c r="F490" s="51"/>
      <c r="G490" s="52"/>
      <c r="H490" s="53"/>
      <c r="I490" s="54"/>
      <c r="J490" s="52"/>
      <c r="K490" s="54"/>
      <c r="L490" s="51"/>
      <c r="M490" s="51"/>
      <c r="P490" s="7" t="e">
        <f aca="false">VLOOKUP($O490,codetabel!$A$1:$B$12,2,FALSE())</f>
        <v>#N/A</v>
      </c>
      <c r="Q490" s="56"/>
      <c r="R490" s="57" t="str">
        <f aca="false">IF(ISNA(P490),"",P490)</f>
        <v/>
      </c>
      <c r="S490" s="62"/>
      <c r="T490" s="59"/>
    </row>
    <row r="491" customFormat="false" ht="11.25" hidden="false" customHeight="false" outlineLevel="0" collapsed="false">
      <c r="A491" s="47" t="s">
        <v>838</v>
      </c>
      <c r="B491" s="48" t="s">
        <v>861</v>
      </c>
      <c r="C491" s="30" t="s">
        <v>5</v>
      </c>
      <c r="D491" s="49" t="s">
        <v>862</v>
      </c>
      <c r="E491" s="50"/>
      <c r="F491" s="51"/>
      <c r="G491" s="52"/>
      <c r="H491" s="53"/>
      <c r="I491" s="54"/>
      <c r="J491" s="52"/>
      <c r="K491" s="54"/>
      <c r="L491" s="51"/>
      <c r="M491" s="51"/>
      <c r="P491" s="7" t="e">
        <f aca="false">VLOOKUP($O491,codetabel!$A$1:$B$12,2,FALSE())</f>
        <v>#N/A</v>
      </c>
      <c r="Q491" s="56"/>
      <c r="R491" s="57" t="str">
        <f aca="false">IF(ISNA(P491),"",P491)</f>
        <v/>
      </c>
      <c r="S491" s="62"/>
      <c r="T491" s="59"/>
    </row>
    <row r="492" customFormat="false" ht="11.25" hidden="false" customHeight="false" outlineLevel="0" collapsed="false">
      <c r="A492" s="47" t="s">
        <v>863</v>
      </c>
      <c r="B492" s="48" t="s">
        <v>864</v>
      </c>
      <c r="C492" s="61"/>
      <c r="D492" s="49" t="s">
        <v>865</v>
      </c>
      <c r="E492" s="50" t="n">
        <v>10</v>
      </c>
      <c r="F492" s="51" t="n">
        <v>0</v>
      </c>
      <c r="G492" s="52" t="n">
        <v>30</v>
      </c>
      <c r="H492" s="53"/>
      <c r="I492" s="54"/>
      <c r="J492" s="52" t="n">
        <v>10</v>
      </c>
      <c r="K492" s="54"/>
      <c r="L492" s="51" t="n">
        <v>2</v>
      </c>
      <c r="M492" s="51" t="s">
        <v>387</v>
      </c>
      <c r="O492" s="2" t="n">
        <f aca="false">MAX(J492,G492,F492,E492)</f>
        <v>30</v>
      </c>
      <c r="P492" s="7" t="n">
        <f aca="false">VLOOKUP($O492,codetabel!$A$1:$B$12,2,FALSE())</f>
        <v>2</v>
      </c>
      <c r="Q492" s="56"/>
      <c r="R492" s="57" t="n">
        <f aca="false">IF(ISNA(P492),"",P492)</f>
        <v>2</v>
      </c>
      <c r="S492" s="62" t="n">
        <v>2</v>
      </c>
      <c r="T492" s="59" t="s">
        <v>387</v>
      </c>
      <c r="U492" s="9" t="n">
        <v>1</v>
      </c>
      <c r="V492" s="6" t="s">
        <v>28</v>
      </c>
    </row>
    <row r="493" customFormat="false" ht="11.25" hidden="false" customHeight="false" outlineLevel="0" collapsed="false">
      <c r="A493" s="47" t="s">
        <v>866</v>
      </c>
      <c r="B493" s="48" t="s">
        <v>867</v>
      </c>
      <c r="C493" s="61"/>
      <c r="D493" s="49" t="s">
        <v>868</v>
      </c>
      <c r="E493" s="50" t="n">
        <v>10</v>
      </c>
      <c r="F493" s="51" t="n">
        <v>10</v>
      </c>
      <c r="G493" s="52" t="n">
        <v>100</v>
      </c>
      <c r="H493" s="53"/>
      <c r="I493" s="54"/>
      <c r="J493" s="52" t="n">
        <v>10</v>
      </c>
      <c r="K493" s="54"/>
      <c r="L493" s="51" t="n">
        <v>2</v>
      </c>
      <c r="M493" s="51" t="s">
        <v>27</v>
      </c>
      <c r="O493" s="2" t="n">
        <f aca="false">MAX(J493,G493,F493,E493)</f>
        <v>100</v>
      </c>
      <c r="P493" s="7" t="str">
        <f aca="false">VLOOKUP($O493,codetabel!$A$1:$B$12,2,FALSE())</f>
        <v>3.2</v>
      </c>
      <c r="Q493" s="56"/>
      <c r="R493" s="57" t="str">
        <f aca="false">IF(ISNA(P493),"",P493)</f>
        <v>3.2</v>
      </c>
      <c r="S493" s="62" t="n">
        <v>2</v>
      </c>
      <c r="T493" s="59" t="s">
        <v>27</v>
      </c>
      <c r="U493" s="9" t="n">
        <v>1</v>
      </c>
      <c r="X493" s="1" t="s">
        <v>51</v>
      </c>
      <c r="Y493" s="63"/>
    </row>
    <row r="494" customFormat="false" ht="11.25" hidden="false" customHeight="false" outlineLevel="0" collapsed="false">
      <c r="A494" s="47" t="s">
        <v>869</v>
      </c>
      <c r="B494" s="48" t="s">
        <v>870</v>
      </c>
      <c r="C494" s="30" t="s">
        <v>399</v>
      </c>
      <c r="D494" s="49" t="s">
        <v>871</v>
      </c>
      <c r="E494" s="50" t="n">
        <v>10</v>
      </c>
      <c r="F494" s="51" t="n">
        <v>30</v>
      </c>
      <c r="G494" s="52" t="n">
        <v>100</v>
      </c>
      <c r="H494" s="53"/>
      <c r="I494" s="54"/>
      <c r="J494" s="52" t="n">
        <v>10</v>
      </c>
      <c r="K494" s="54"/>
      <c r="L494" s="51" t="n">
        <v>1</v>
      </c>
      <c r="M494" s="51" t="s">
        <v>27</v>
      </c>
      <c r="O494" s="2" t="n">
        <f aca="false">MAX(J494,G494,F494,E494)</f>
        <v>100</v>
      </c>
      <c r="P494" s="7" t="str">
        <f aca="false">VLOOKUP($O494,codetabel!$A$1:$B$12,2,FALSE())</f>
        <v>3.2</v>
      </c>
      <c r="Q494" s="56"/>
      <c r="R494" s="57" t="str">
        <f aca="false">IF(ISNA(P494),"",P494)</f>
        <v>3.2</v>
      </c>
      <c r="S494" s="62" t="n">
        <v>1</v>
      </c>
      <c r="T494" s="59" t="s">
        <v>27</v>
      </c>
      <c r="U494" s="9" t="n">
        <v>1</v>
      </c>
    </row>
    <row r="495" customFormat="false" ht="11.25" hidden="false" customHeight="false" outlineLevel="0" collapsed="false">
      <c r="A495" s="47" t="s">
        <v>869</v>
      </c>
      <c r="B495" s="48" t="s">
        <v>870</v>
      </c>
      <c r="C495" s="30" t="s">
        <v>28</v>
      </c>
      <c r="D495" s="49" t="s">
        <v>872</v>
      </c>
      <c r="E495" s="50" t="n">
        <v>0</v>
      </c>
      <c r="F495" s="51" t="n">
        <v>0</v>
      </c>
      <c r="G495" s="52" t="n">
        <v>10</v>
      </c>
      <c r="H495" s="53"/>
      <c r="I495" s="54"/>
      <c r="J495" s="52" t="n">
        <v>10</v>
      </c>
      <c r="K495" s="54"/>
      <c r="L495" s="51" t="n">
        <v>1</v>
      </c>
      <c r="M495" s="51" t="s">
        <v>27</v>
      </c>
      <c r="O495" s="2" t="n">
        <f aca="false">MAX(J495,G495,F495,E495)</f>
        <v>10</v>
      </c>
      <c r="P495" s="7" t="n">
        <f aca="false">VLOOKUP($O495,codetabel!$A$1:$B$12,2,FALSE())</f>
        <v>1</v>
      </c>
      <c r="Q495" s="56"/>
      <c r="R495" s="57" t="n">
        <f aca="false">IF(ISNA(P495),"",P495)</f>
        <v>1</v>
      </c>
      <c r="S495" s="62" t="n">
        <v>1</v>
      </c>
      <c r="T495" s="59" t="s">
        <v>27</v>
      </c>
      <c r="U495" s="9" t="n">
        <v>1</v>
      </c>
    </row>
    <row r="496" customFormat="false" ht="11.25" hidden="false" customHeight="false" outlineLevel="0" collapsed="false">
      <c r="A496" s="47" t="s">
        <v>869</v>
      </c>
      <c r="B496" s="48" t="s">
        <v>870</v>
      </c>
      <c r="C496" s="30" t="s">
        <v>26</v>
      </c>
      <c r="D496" s="49" t="s">
        <v>873</v>
      </c>
      <c r="E496" s="50" t="n">
        <v>50</v>
      </c>
      <c r="F496" s="51" t="n">
        <v>30</v>
      </c>
      <c r="G496" s="52" t="n">
        <v>30</v>
      </c>
      <c r="H496" s="53"/>
      <c r="I496" s="54"/>
      <c r="J496" s="52" t="n">
        <v>30</v>
      </c>
      <c r="K496" s="54" t="s">
        <v>107</v>
      </c>
      <c r="L496" s="51" t="n">
        <v>1</v>
      </c>
      <c r="M496" s="51" t="s">
        <v>27</v>
      </c>
      <c r="O496" s="2" t="n">
        <f aca="false">MAX(J496,G496,F496,E496)</f>
        <v>50</v>
      </c>
      <c r="P496" s="7" t="str">
        <f aca="false">VLOOKUP($O496,codetabel!$A$1:$B$12,2,FALSE())</f>
        <v>3.1</v>
      </c>
      <c r="Q496" s="56"/>
      <c r="R496" s="57" t="str">
        <f aca="false">IF(ISNA(P496),"",P496)</f>
        <v>3.1</v>
      </c>
      <c r="S496" s="62" t="n">
        <v>1</v>
      </c>
      <c r="T496" s="59" t="s">
        <v>27</v>
      </c>
      <c r="U496" s="9" t="n">
        <v>1</v>
      </c>
      <c r="V496" s="6" t="s">
        <v>28</v>
      </c>
      <c r="W496" s="6" t="s">
        <v>29</v>
      </c>
    </row>
    <row r="497" customFormat="false" ht="11.25" hidden="false" customHeight="false" outlineLevel="0" collapsed="false">
      <c r="A497" s="47" t="s">
        <v>874</v>
      </c>
      <c r="B497" s="48" t="s">
        <v>875</v>
      </c>
      <c r="C497" s="61"/>
      <c r="D497" s="49" t="s">
        <v>876</v>
      </c>
      <c r="E497" s="50" t="n">
        <v>10</v>
      </c>
      <c r="F497" s="51" t="n">
        <v>0</v>
      </c>
      <c r="G497" s="52" t="n">
        <v>30</v>
      </c>
      <c r="H497" s="53"/>
      <c r="I497" s="54"/>
      <c r="J497" s="52" t="n">
        <v>0</v>
      </c>
      <c r="K497" s="54"/>
      <c r="L497" s="51" t="n">
        <v>3</v>
      </c>
      <c r="M497" s="51" t="s">
        <v>387</v>
      </c>
      <c r="O497" s="2" t="n">
        <f aca="false">MAX(J497,G497,F497,E497)</f>
        <v>30</v>
      </c>
      <c r="P497" s="7" t="n">
        <f aca="false">VLOOKUP($O497,codetabel!$A$1:$B$12,2,FALSE())</f>
        <v>2</v>
      </c>
      <c r="Q497" s="56"/>
      <c r="R497" s="57" t="n">
        <f aca="false">IF(ISNA(P497),"",P497)</f>
        <v>2</v>
      </c>
      <c r="S497" s="62" t="n">
        <v>3</v>
      </c>
      <c r="T497" s="59" t="s">
        <v>387</v>
      </c>
      <c r="U497" s="9" t="n">
        <v>1</v>
      </c>
    </row>
    <row r="498" customFormat="false" ht="11.25" hidden="false" customHeight="false" outlineLevel="0" collapsed="false">
      <c r="A498" s="47" t="s">
        <v>877</v>
      </c>
      <c r="B498" s="48" t="s">
        <v>878</v>
      </c>
      <c r="C498" s="61"/>
      <c r="D498" s="49" t="s">
        <v>879</v>
      </c>
      <c r="E498" s="50" t="n">
        <v>0</v>
      </c>
      <c r="F498" s="51" t="n">
        <v>0</v>
      </c>
      <c r="G498" s="52" t="n">
        <v>30</v>
      </c>
      <c r="H498" s="53"/>
      <c r="I498" s="54"/>
      <c r="J498" s="52" t="n">
        <v>10</v>
      </c>
      <c r="K498" s="54"/>
      <c r="L498" s="51" t="n">
        <v>1</v>
      </c>
      <c r="M498" s="51" t="s">
        <v>387</v>
      </c>
      <c r="O498" s="2" t="n">
        <f aca="false">MAX(J498,G498,F498,E498)</f>
        <v>30</v>
      </c>
      <c r="P498" s="7" t="n">
        <f aca="false">VLOOKUP($O498,codetabel!$A$1:$B$12,2,FALSE())</f>
        <v>2</v>
      </c>
      <c r="Q498" s="56"/>
      <c r="R498" s="57" t="n">
        <f aca="false">IF(ISNA(P498),"",P498)</f>
        <v>2</v>
      </c>
      <c r="S498" s="62" t="n">
        <v>1</v>
      </c>
      <c r="T498" s="59" t="s">
        <v>387</v>
      </c>
      <c r="U498" s="9" t="n">
        <v>1</v>
      </c>
    </row>
    <row r="499" customFormat="false" ht="11.25" hidden="false" customHeight="false" outlineLevel="0" collapsed="false">
      <c r="A499" s="47" t="s">
        <v>880</v>
      </c>
      <c r="B499" s="48" t="s">
        <v>881</v>
      </c>
      <c r="C499" s="30" t="s">
        <v>32</v>
      </c>
      <c r="D499" s="49" t="s">
        <v>882</v>
      </c>
      <c r="E499" s="50"/>
      <c r="F499" s="51"/>
      <c r="G499" s="52"/>
      <c r="H499" s="53"/>
      <c r="I499" s="54"/>
      <c r="J499" s="52"/>
      <c r="K499" s="54"/>
      <c r="L499" s="51"/>
      <c r="M499" s="51"/>
      <c r="P499" s="7" t="e">
        <f aca="false">VLOOKUP($O499,codetabel!$A$1:$B$12,2,FALSE())</f>
        <v>#N/A</v>
      </c>
      <c r="Q499" s="56"/>
      <c r="R499" s="57" t="str">
        <f aca="false">IF(ISNA(P499),"",P499)</f>
        <v/>
      </c>
      <c r="S499" s="62"/>
      <c r="T499" s="59"/>
    </row>
    <row r="500" customFormat="false" ht="11.25" hidden="false" customHeight="false" outlineLevel="0" collapsed="false">
      <c r="A500" s="47" t="s">
        <v>880</v>
      </c>
      <c r="B500" s="48" t="s">
        <v>881</v>
      </c>
      <c r="C500" s="30" t="s">
        <v>34</v>
      </c>
      <c r="D500" s="49" t="s">
        <v>883</v>
      </c>
      <c r="E500" s="50" t="n">
        <v>30</v>
      </c>
      <c r="F500" s="51" t="n">
        <v>0</v>
      </c>
      <c r="G500" s="52" t="n">
        <v>30</v>
      </c>
      <c r="H500" s="53"/>
      <c r="I500" s="54"/>
      <c r="J500" s="52" t="n">
        <v>200</v>
      </c>
      <c r="K500" s="54" t="s">
        <v>107</v>
      </c>
      <c r="L500" s="51" t="n">
        <v>3</v>
      </c>
      <c r="M500" s="51" t="s">
        <v>387</v>
      </c>
      <c r="O500" s="2" t="n">
        <f aca="false">MAX(J500,G500,F500,E500)</f>
        <v>200</v>
      </c>
      <c r="P500" s="7" t="str">
        <f aca="false">VLOOKUP($O500,codetabel!$A$1:$B$12,2,FALSE())</f>
        <v>4.1</v>
      </c>
      <c r="Q500" s="56"/>
      <c r="R500" s="57" t="str">
        <f aca="false">IF(ISNA(P500),"",P500)</f>
        <v>4.1</v>
      </c>
      <c r="S500" s="62" t="n">
        <v>3</v>
      </c>
      <c r="T500" s="59" t="s">
        <v>387</v>
      </c>
      <c r="U500" s="9" t="n">
        <v>1</v>
      </c>
      <c r="V500" s="6" t="s">
        <v>28</v>
      </c>
    </row>
    <row r="501" customFormat="false" ht="11.25" hidden="false" customHeight="false" outlineLevel="0" collapsed="false">
      <c r="A501" s="47" t="s">
        <v>880</v>
      </c>
      <c r="B501" s="48" t="s">
        <v>881</v>
      </c>
      <c r="C501" s="30" t="s">
        <v>36</v>
      </c>
      <c r="D501" s="49" t="s">
        <v>884</v>
      </c>
      <c r="E501" s="50" t="n">
        <v>30</v>
      </c>
      <c r="F501" s="51" t="n">
        <v>0</v>
      </c>
      <c r="G501" s="52" t="n">
        <v>30</v>
      </c>
      <c r="H501" s="53"/>
      <c r="I501" s="54"/>
      <c r="J501" s="52" t="n">
        <v>50</v>
      </c>
      <c r="K501" s="54" t="s">
        <v>107</v>
      </c>
      <c r="L501" s="51" t="n">
        <v>3</v>
      </c>
      <c r="M501" s="51" t="s">
        <v>387</v>
      </c>
      <c r="O501" s="2" t="n">
        <f aca="false">MAX(J501,G501,F501,E501)</f>
        <v>50</v>
      </c>
      <c r="P501" s="7" t="str">
        <f aca="false">VLOOKUP($O501,codetabel!$A$1:$B$12,2,FALSE())</f>
        <v>3.1</v>
      </c>
      <c r="Q501" s="56"/>
      <c r="R501" s="57" t="str">
        <f aca="false">IF(ISNA(P501),"",P501)</f>
        <v>3.1</v>
      </c>
      <c r="S501" s="62" t="n">
        <v>3</v>
      </c>
      <c r="T501" s="59" t="s">
        <v>387</v>
      </c>
      <c r="U501" s="9" t="n">
        <v>1</v>
      </c>
      <c r="V501" s="6" t="s">
        <v>28</v>
      </c>
    </row>
    <row r="502" customFormat="false" ht="11.25" hidden="false" customHeight="false" outlineLevel="0" collapsed="false">
      <c r="A502" s="47" t="s">
        <v>880</v>
      </c>
      <c r="B502" s="48" t="s">
        <v>881</v>
      </c>
      <c r="C502" s="30" t="s">
        <v>38</v>
      </c>
      <c r="D502" s="49" t="s">
        <v>885</v>
      </c>
      <c r="E502" s="50" t="n">
        <v>30</v>
      </c>
      <c r="F502" s="51" t="n">
        <v>0</v>
      </c>
      <c r="G502" s="52" t="n">
        <v>30</v>
      </c>
      <c r="H502" s="53"/>
      <c r="I502" s="54"/>
      <c r="J502" s="52" t="n">
        <v>10</v>
      </c>
      <c r="K502" s="54"/>
      <c r="L502" s="51" t="n">
        <v>3</v>
      </c>
      <c r="M502" s="51" t="s">
        <v>387</v>
      </c>
      <c r="O502" s="2" t="n">
        <f aca="false">MAX(J502,G502,F502,E502)</f>
        <v>30</v>
      </c>
      <c r="P502" s="7" t="n">
        <f aca="false">VLOOKUP($O502,codetabel!$A$1:$B$12,2,FALSE())</f>
        <v>2</v>
      </c>
      <c r="Q502" s="56"/>
      <c r="R502" s="57" t="n">
        <f aca="false">IF(ISNA(P502),"",P502)</f>
        <v>2</v>
      </c>
      <c r="S502" s="62" t="n">
        <v>3</v>
      </c>
      <c r="T502" s="59" t="s">
        <v>387</v>
      </c>
      <c r="U502" s="9" t="n">
        <v>1</v>
      </c>
      <c r="V502" s="6" t="s">
        <v>28</v>
      </c>
    </row>
    <row r="503" customFormat="false" ht="11.25" hidden="false" customHeight="false" outlineLevel="0" collapsed="false">
      <c r="A503" s="47" t="s">
        <v>886</v>
      </c>
      <c r="B503" s="48" t="s">
        <v>887</v>
      </c>
      <c r="C503" s="30" t="s">
        <v>5</v>
      </c>
      <c r="D503" s="49" t="s">
        <v>96</v>
      </c>
      <c r="E503" s="50"/>
      <c r="F503" s="51"/>
      <c r="G503" s="52"/>
      <c r="H503" s="53"/>
      <c r="I503" s="54"/>
      <c r="J503" s="52"/>
      <c r="K503" s="54"/>
      <c r="L503" s="51"/>
      <c r="M503" s="51"/>
      <c r="P503" s="7" t="e">
        <f aca="false">VLOOKUP($O503,codetabel!$A$1:$B$12,2,FALSE())</f>
        <v>#N/A</v>
      </c>
      <c r="Q503" s="56"/>
      <c r="R503" s="57" t="str">
        <f aca="false">IF(ISNA(P503),"",P503)</f>
        <v/>
      </c>
      <c r="S503" s="62"/>
      <c r="T503" s="59"/>
    </row>
    <row r="504" customFormat="false" ht="11.25" hidden="false" customHeight="false" outlineLevel="0" collapsed="false">
      <c r="A504" s="47" t="s">
        <v>886</v>
      </c>
      <c r="B504" s="48" t="s">
        <v>887</v>
      </c>
      <c r="C504" s="30" t="s">
        <v>5</v>
      </c>
      <c r="D504" s="49" t="s">
        <v>888</v>
      </c>
      <c r="E504" s="50"/>
      <c r="F504" s="51"/>
      <c r="G504" s="52"/>
      <c r="H504" s="53"/>
      <c r="I504" s="54"/>
      <c r="J504" s="52"/>
      <c r="K504" s="54"/>
      <c r="L504" s="51"/>
      <c r="M504" s="51"/>
      <c r="P504" s="7" t="e">
        <f aca="false">VLOOKUP($O504,codetabel!$A$1:$B$12,2,FALSE())</f>
        <v>#N/A</v>
      </c>
      <c r="Q504" s="56"/>
      <c r="R504" s="57" t="str">
        <f aca="false">IF(ISNA(P504),"",P504)</f>
        <v/>
      </c>
      <c r="S504" s="62"/>
      <c r="T504" s="59"/>
    </row>
    <row r="505" customFormat="false" ht="11.25" hidden="false" customHeight="false" outlineLevel="0" collapsed="false">
      <c r="A505" s="47" t="s">
        <v>889</v>
      </c>
      <c r="B505" s="48" t="s">
        <v>890</v>
      </c>
      <c r="C505" s="61"/>
      <c r="D505" s="49" t="s">
        <v>891</v>
      </c>
      <c r="E505" s="50" t="n">
        <v>0</v>
      </c>
      <c r="F505" s="51" t="n">
        <v>0</v>
      </c>
      <c r="G505" s="52" t="n">
        <v>10</v>
      </c>
      <c r="H505" s="53"/>
      <c r="I505" s="54"/>
      <c r="J505" s="52" t="n">
        <v>0</v>
      </c>
      <c r="K505" s="54"/>
      <c r="L505" s="51" t="n">
        <v>1</v>
      </c>
      <c r="M505" s="51" t="s">
        <v>387</v>
      </c>
      <c r="O505" s="2" t="n">
        <f aca="false">MAX(J505,G505,F505,E505)</f>
        <v>10</v>
      </c>
      <c r="P505" s="7" t="n">
        <f aca="false">VLOOKUP($O505,codetabel!$A$1:$B$12,2,FALSE())</f>
        <v>1</v>
      </c>
      <c r="Q505" s="56"/>
      <c r="R505" s="57" t="n">
        <f aca="false">IF(ISNA(P505),"",P505)</f>
        <v>1</v>
      </c>
      <c r="S505" s="62" t="n">
        <v>1</v>
      </c>
      <c r="T505" s="59" t="s">
        <v>387</v>
      </c>
      <c r="U505" s="9" t="n">
        <v>1</v>
      </c>
    </row>
    <row r="506" customFormat="false" ht="11.25" hidden="false" customHeight="false" outlineLevel="0" collapsed="false">
      <c r="A506" s="47" t="s">
        <v>892</v>
      </c>
      <c r="B506" s="48" t="s">
        <v>893</v>
      </c>
      <c r="C506" s="30" t="s">
        <v>32</v>
      </c>
      <c r="D506" s="49" t="s">
        <v>894</v>
      </c>
      <c r="E506" s="50" t="n">
        <v>30</v>
      </c>
      <c r="F506" s="51" t="n">
        <v>30</v>
      </c>
      <c r="G506" s="52" t="n">
        <v>50</v>
      </c>
      <c r="H506" s="53"/>
      <c r="I506" s="54"/>
      <c r="J506" s="52" t="n">
        <v>30</v>
      </c>
      <c r="K506" s="54" t="s">
        <v>107</v>
      </c>
      <c r="L506" s="51" t="n">
        <v>2</v>
      </c>
      <c r="M506" s="51" t="s">
        <v>27</v>
      </c>
      <c r="O506" s="2" t="n">
        <f aca="false">MAX(J506,G506,F506,E506)</f>
        <v>50</v>
      </c>
      <c r="P506" s="7" t="str">
        <f aca="false">VLOOKUP($O506,codetabel!$A$1:$B$12,2,FALSE())</f>
        <v>3.1</v>
      </c>
      <c r="Q506" s="56"/>
      <c r="R506" s="57" t="str">
        <f aca="false">IF(ISNA(P506),"",P506)</f>
        <v>3.1</v>
      </c>
      <c r="S506" s="62" t="n">
        <v>2</v>
      </c>
      <c r="T506" s="59" t="s">
        <v>27</v>
      </c>
      <c r="U506" s="9" t="n">
        <v>2</v>
      </c>
    </row>
    <row r="507" customFormat="false" ht="22.5" hidden="false" customHeight="false" outlineLevel="0" collapsed="false">
      <c r="A507" s="47" t="s">
        <v>892</v>
      </c>
      <c r="B507" s="48" t="s">
        <v>893</v>
      </c>
      <c r="C507" s="30" t="s">
        <v>34</v>
      </c>
      <c r="D507" s="49" t="s">
        <v>895</v>
      </c>
      <c r="E507" s="50" t="n">
        <v>100</v>
      </c>
      <c r="F507" s="51" t="n">
        <v>100</v>
      </c>
      <c r="G507" s="52" t="n">
        <v>300</v>
      </c>
      <c r="H507" s="53"/>
      <c r="I507" s="54" t="s">
        <v>133</v>
      </c>
      <c r="J507" s="52" t="n">
        <v>50</v>
      </c>
      <c r="K507" s="54" t="s">
        <v>107</v>
      </c>
      <c r="L507" s="51" t="n">
        <v>2</v>
      </c>
      <c r="M507" s="51" t="s">
        <v>27</v>
      </c>
      <c r="O507" s="2" t="n">
        <f aca="false">MAX(J507,G507,F507,E507)</f>
        <v>300</v>
      </c>
      <c r="P507" s="7" t="str">
        <f aca="false">VLOOKUP($O507,codetabel!$A$1:$B$12,2,FALSE())</f>
        <v>4.2</v>
      </c>
      <c r="Q507" s="56"/>
      <c r="R507" s="57" t="str">
        <f aca="false">IF(ISNA(P507),"",P507)</f>
        <v>4.2</v>
      </c>
      <c r="S507" s="62" t="n">
        <v>2</v>
      </c>
      <c r="T507" s="59" t="s">
        <v>27</v>
      </c>
      <c r="U507" s="9" t="n">
        <v>2</v>
      </c>
      <c r="X507" s="1" t="s">
        <v>51</v>
      </c>
      <c r="Y507" s="63"/>
    </row>
    <row r="508" customFormat="false" ht="11.25" hidden="false" customHeight="false" outlineLevel="0" collapsed="false">
      <c r="A508" s="47" t="s">
        <v>896</v>
      </c>
      <c r="B508" s="48" t="s">
        <v>897</v>
      </c>
      <c r="C508" s="61"/>
      <c r="D508" s="49" t="s">
        <v>898</v>
      </c>
      <c r="E508" s="50" t="n">
        <v>10</v>
      </c>
      <c r="F508" s="51" t="n">
        <v>10</v>
      </c>
      <c r="G508" s="52" t="n">
        <v>30</v>
      </c>
      <c r="H508" s="53"/>
      <c r="I508" s="54"/>
      <c r="J508" s="52" t="n">
        <v>0</v>
      </c>
      <c r="K508" s="54"/>
      <c r="L508" s="51" t="n">
        <v>2</v>
      </c>
      <c r="M508" s="51" t="s">
        <v>27</v>
      </c>
      <c r="O508" s="2" t="n">
        <f aca="false">MAX(J508,G508,F508,E508)</f>
        <v>30</v>
      </c>
      <c r="P508" s="7" t="n">
        <f aca="false">VLOOKUP($O508,codetabel!$A$1:$B$12,2,FALSE())</f>
        <v>2</v>
      </c>
      <c r="Q508" s="56"/>
      <c r="R508" s="57" t="n">
        <f aca="false">IF(ISNA(P508),"",P508)</f>
        <v>2</v>
      </c>
      <c r="S508" s="62" t="n">
        <v>2</v>
      </c>
      <c r="T508" s="59" t="s">
        <v>27</v>
      </c>
      <c r="U508" s="9" t="n">
        <v>1</v>
      </c>
    </row>
    <row r="509" customFormat="false" ht="11.25" hidden="false" customHeight="false" outlineLevel="0" collapsed="false">
      <c r="A509" s="47" t="s">
        <v>899</v>
      </c>
      <c r="B509" s="48" t="s">
        <v>900</v>
      </c>
      <c r="C509" s="61"/>
      <c r="D509" s="49" t="s">
        <v>901</v>
      </c>
      <c r="E509" s="50" t="n">
        <v>50</v>
      </c>
      <c r="F509" s="51" t="n">
        <v>10</v>
      </c>
      <c r="G509" s="52" t="n">
        <v>100</v>
      </c>
      <c r="H509" s="53" t="s">
        <v>26</v>
      </c>
      <c r="I509" s="54"/>
      <c r="J509" s="52" t="n">
        <v>0</v>
      </c>
      <c r="K509" s="54"/>
      <c r="L509" s="51" t="n">
        <v>2</v>
      </c>
      <c r="M509" s="51" t="s">
        <v>27</v>
      </c>
      <c r="O509" s="2" t="n">
        <f aca="false">MAX(J509,G509,F509,E509)</f>
        <v>100</v>
      </c>
      <c r="P509" s="7" t="str">
        <f aca="false">VLOOKUP($O509,codetabel!$A$1:$B$12,2,FALSE())</f>
        <v>3.2</v>
      </c>
      <c r="Q509" s="56"/>
      <c r="R509" s="57" t="str">
        <f aca="false">IF(ISNA(P509),"",P509)</f>
        <v>3.2</v>
      </c>
      <c r="S509" s="62" t="n">
        <v>2</v>
      </c>
      <c r="T509" s="59" t="s">
        <v>27</v>
      </c>
      <c r="U509" s="9" t="n">
        <v>1</v>
      </c>
    </row>
    <row r="510" customFormat="false" ht="11.25" hidden="false" customHeight="false" outlineLevel="0" collapsed="false">
      <c r="A510" s="47" t="s">
        <v>902</v>
      </c>
      <c r="B510" s="48" t="s">
        <v>903</v>
      </c>
      <c r="C510" s="61"/>
      <c r="D510" s="49" t="s">
        <v>904</v>
      </c>
      <c r="E510" s="50" t="n">
        <v>50</v>
      </c>
      <c r="F510" s="51" t="n">
        <v>0</v>
      </c>
      <c r="G510" s="52" t="n">
        <v>30</v>
      </c>
      <c r="H510" s="53"/>
      <c r="I510" s="54"/>
      <c r="J510" s="52" t="n">
        <v>0</v>
      </c>
      <c r="K510" s="54"/>
      <c r="L510" s="51" t="n">
        <v>2</v>
      </c>
      <c r="M510" s="51" t="s">
        <v>27</v>
      </c>
      <c r="O510" s="2" t="n">
        <f aca="false">MAX(J510,G510,F510,E510)</f>
        <v>50</v>
      </c>
      <c r="P510" s="7" t="str">
        <f aca="false">VLOOKUP($O510,codetabel!$A$1:$B$12,2,FALSE())</f>
        <v>3.1</v>
      </c>
      <c r="Q510" s="56"/>
      <c r="R510" s="57" t="str">
        <f aca="false">IF(ISNA(P510),"",P510)</f>
        <v>3.1</v>
      </c>
      <c r="S510" s="62" t="n">
        <v>2</v>
      </c>
      <c r="T510" s="59" t="s">
        <v>27</v>
      </c>
      <c r="U510" s="9" t="n">
        <v>1</v>
      </c>
    </row>
    <row r="511" customFormat="false" ht="11.25" hidden="false" customHeight="false" outlineLevel="0" collapsed="false">
      <c r="A511" s="47" t="s">
        <v>905</v>
      </c>
      <c r="B511" s="48" t="s">
        <v>906</v>
      </c>
      <c r="C511" s="61"/>
      <c r="D511" s="49" t="s">
        <v>907</v>
      </c>
      <c r="E511" s="50" t="n">
        <v>30</v>
      </c>
      <c r="F511" s="51" t="n">
        <v>10</v>
      </c>
      <c r="G511" s="52" t="n">
        <v>30</v>
      </c>
      <c r="H511" s="53"/>
      <c r="I511" s="54"/>
      <c r="J511" s="52" t="n">
        <v>50</v>
      </c>
      <c r="K511" s="54" t="s">
        <v>107</v>
      </c>
      <c r="L511" s="51" t="n">
        <v>2</v>
      </c>
      <c r="M511" s="51" t="s">
        <v>27</v>
      </c>
      <c r="O511" s="2" t="n">
        <f aca="false">MAX(J511,G511,F511,E511)</f>
        <v>50</v>
      </c>
      <c r="P511" s="7" t="str">
        <f aca="false">VLOOKUP($O511,codetabel!$A$1:$B$12,2,FALSE())</f>
        <v>3.1</v>
      </c>
      <c r="Q511" s="56"/>
      <c r="R511" s="57" t="str">
        <f aca="false">IF(ISNA(P511),"",P511)</f>
        <v>3.1</v>
      </c>
      <c r="S511" s="62" t="n">
        <v>2</v>
      </c>
      <c r="T511" s="59" t="s">
        <v>27</v>
      </c>
      <c r="U511" s="9" t="n">
        <v>1</v>
      </c>
    </row>
    <row r="512" customFormat="false" ht="11.25" hidden="false" customHeight="false" outlineLevel="0" collapsed="false">
      <c r="A512" s="47" t="s">
        <v>908</v>
      </c>
      <c r="B512" s="48" t="s">
        <v>909</v>
      </c>
      <c r="C512" s="61"/>
      <c r="D512" s="49" t="s">
        <v>910</v>
      </c>
      <c r="E512" s="50" t="n">
        <v>10</v>
      </c>
      <c r="F512" s="51" t="n">
        <v>0</v>
      </c>
      <c r="G512" s="52" t="n">
        <v>30</v>
      </c>
      <c r="H512" s="53"/>
      <c r="I512" s="54"/>
      <c r="J512" s="52" t="n">
        <v>50</v>
      </c>
      <c r="K512" s="54" t="s">
        <v>107</v>
      </c>
      <c r="L512" s="51" t="n">
        <v>2</v>
      </c>
      <c r="M512" s="51" t="s">
        <v>27</v>
      </c>
      <c r="O512" s="2" t="n">
        <f aca="false">MAX(J512,G512,F512,E512)</f>
        <v>50</v>
      </c>
      <c r="P512" s="7" t="str">
        <f aca="false">VLOOKUP($O512,codetabel!$A$1:$B$12,2,FALSE())</f>
        <v>3.1</v>
      </c>
      <c r="Q512" s="56"/>
      <c r="R512" s="57" t="str">
        <f aca="false">IF(ISNA(P512),"",P512)</f>
        <v>3.1</v>
      </c>
      <c r="S512" s="62" t="n">
        <v>2</v>
      </c>
      <c r="T512" s="59" t="s">
        <v>27</v>
      </c>
      <c r="U512" s="9" t="n">
        <v>1</v>
      </c>
    </row>
    <row r="513" customFormat="false" ht="11.25" hidden="false" customHeight="false" outlineLevel="0" collapsed="false">
      <c r="A513" s="47" t="s">
        <v>911</v>
      </c>
      <c r="B513" s="48" t="s">
        <v>912</v>
      </c>
      <c r="C513" s="61"/>
      <c r="D513" s="49" t="s">
        <v>913</v>
      </c>
      <c r="E513" s="50" t="n">
        <v>0</v>
      </c>
      <c r="F513" s="51" t="n">
        <v>0</v>
      </c>
      <c r="G513" s="52" t="n">
        <v>30</v>
      </c>
      <c r="H513" s="53"/>
      <c r="I513" s="54"/>
      <c r="J513" s="52" t="n">
        <v>0</v>
      </c>
      <c r="K513" s="54"/>
      <c r="L513" s="51" t="n">
        <v>2</v>
      </c>
      <c r="M513" s="51" t="s">
        <v>27</v>
      </c>
      <c r="O513" s="2" t="n">
        <f aca="false">MAX(J513,G513,F513,E513)</f>
        <v>30</v>
      </c>
      <c r="P513" s="7" t="n">
        <f aca="false">VLOOKUP($O513,codetabel!$A$1:$B$12,2,FALSE())</f>
        <v>2</v>
      </c>
      <c r="Q513" s="56"/>
      <c r="R513" s="57" t="n">
        <f aca="false">IF(ISNA(P513),"",P513)</f>
        <v>2</v>
      </c>
      <c r="S513" s="62" t="n">
        <v>2</v>
      </c>
      <c r="T513" s="59" t="s">
        <v>27</v>
      </c>
      <c r="U513" s="9" t="n">
        <v>1</v>
      </c>
    </row>
    <row r="514" customFormat="false" ht="11.25" hidden="false" customHeight="false" outlineLevel="0" collapsed="false">
      <c r="A514" s="47" t="s">
        <v>914</v>
      </c>
      <c r="B514" s="48" t="s">
        <v>915</v>
      </c>
      <c r="C514" s="61"/>
      <c r="D514" s="49" t="s">
        <v>916</v>
      </c>
      <c r="E514" s="50" t="n">
        <v>10</v>
      </c>
      <c r="F514" s="51" t="n">
        <v>0</v>
      </c>
      <c r="G514" s="52" t="n">
        <v>30</v>
      </c>
      <c r="H514" s="53"/>
      <c r="I514" s="54"/>
      <c r="J514" s="52" t="n">
        <v>0</v>
      </c>
      <c r="K514" s="54"/>
      <c r="L514" s="51" t="n">
        <v>2</v>
      </c>
      <c r="M514" s="51" t="s">
        <v>27</v>
      </c>
      <c r="O514" s="2" t="n">
        <f aca="false">MAX(J514,G514,F514,E514)</f>
        <v>30</v>
      </c>
      <c r="P514" s="7" t="n">
        <f aca="false">VLOOKUP($O514,codetabel!$A$1:$B$12,2,FALSE())</f>
        <v>2</v>
      </c>
      <c r="Q514" s="56"/>
      <c r="R514" s="57" t="n">
        <f aca="false">IF(ISNA(P514),"",P514)</f>
        <v>2</v>
      </c>
      <c r="S514" s="62" t="n">
        <v>2</v>
      </c>
      <c r="T514" s="59" t="s">
        <v>27</v>
      </c>
      <c r="U514" s="9" t="n">
        <v>1</v>
      </c>
    </row>
    <row r="515" customFormat="false" ht="11.25" hidden="false" customHeight="false" outlineLevel="0" collapsed="false">
      <c r="A515" s="47" t="s">
        <v>917</v>
      </c>
      <c r="B515" s="48" t="s">
        <v>918</v>
      </c>
      <c r="C515" s="61"/>
      <c r="D515" s="49" t="s">
        <v>919</v>
      </c>
      <c r="E515" s="50" t="n">
        <v>10</v>
      </c>
      <c r="F515" s="51" t="n">
        <v>10</v>
      </c>
      <c r="G515" s="52" t="n">
        <v>30</v>
      </c>
      <c r="H515" s="53"/>
      <c r="I515" s="54"/>
      <c r="J515" s="52" t="n">
        <v>0</v>
      </c>
      <c r="K515" s="54"/>
      <c r="L515" s="51" t="n">
        <v>2</v>
      </c>
      <c r="M515" s="51" t="s">
        <v>27</v>
      </c>
      <c r="O515" s="2" t="n">
        <f aca="false">MAX(J515,G515,F515,E515)</f>
        <v>30</v>
      </c>
      <c r="P515" s="7" t="n">
        <f aca="false">VLOOKUP($O515,codetabel!$A$1:$B$12,2,FALSE())</f>
        <v>2</v>
      </c>
      <c r="Q515" s="56"/>
      <c r="R515" s="57" t="n">
        <f aca="false">IF(ISNA(P515),"",P515)</f>
        <v>2</v>
      </c>
      <c r="S515" s="62" t="n">
        <v>2</v>
      </c>
      <c r="T515" s="59" t="s">
        <v>27</v>
      </c>
      <c r="U515" s="9" t="n">
        <v>1</v>
      </c>
    </row>
    <row r="516" customFormat="false" ht="11.25" hidden="false" customHeight="false" outlineLevel="0" collapsed="false">
      <c r="A516" s="47" t="s">
        <v>920</v>
      </c>
      <c r="B516" s="48" t="s">
        <v>921</v>
      </c>
      <c r="C516" s="61"/>
      <c r="D516" s="49" t="s">
        <v>922</v>
      </c>
      <c r="E516" s="50" t="n">
        <v>30</v>
      </c>
      <c r="F516" s="51" t="n">
        <v>10</v>
      </c>
      <c r="G516" s="52" t="n">
        <v>30</v>
      </c>
      <c r="H516" s="53"/>
      <c r="I516" s="54"/>
      <c r="J516" s="52" t="n">
        <v>0</v>
      </c>
      <c r="K516" s="54"/>
      <c r="L516" s="51" t="n">
        <v>2</v>
      </c>
      <c r="M516" s="51" t="s">
        <v>27</v>
      </c>
      <c r="O516" s="2" t="n">
        <f aca="false">MAX(J516,G516,F516,E516)</f>
        <v>30</v>
      </c>
      <c r="P516" s="7" t="n">
        <f aca="false">VLOOKUP($O516,codetabel!$A$1:$B$12,2,FALSE())</f>
        <v>2</v>
      </c>
      <c r="Q516" s="56"/>
      <c r="R516" s="57" t="n">
        <f aca="false">IF(ISNA(P516),"",P516)</f>
        <v>2</v>
      </c>
      <c r="S516" s="62" t="n">
        <v>2</v>
      </c>
      <c r="T516" s="59" t="s">
        <v>27</v>
      </c>
      <c r="U516" s="9" t="n">
        <v>1</v>
      </c>
    </row>
    <row r="517" customFormat="false" ht="11.25" hidden="false" customHeight="false" outlineLevel="0" collapsed="false">
      <c r="A517" s="47" t="s">
        <v>923</v>
      </c>
      <c r="B517" s="48" t="s">
        <v>924</v>
      </c>
      <c r="C517" s="61"/>
      <c r="D517" s="49" t="s">
        <v>925</v>
      </c>
      <c r="E517" s="50" t="n">
        <v>10</v>
      </c>
      <c r="F517" s="51" t="n">
        <v>10</v>
      </c>
      <c r="G517" s="52" t="n">
        <v>30</v>
      </c>
      <c r="H517" s="53"/>
      <c r="I517" s="54"/>
      <c r="J517" s="52" t="n">
        <v>10</v>
      </c>
      <c r="K517" s="54"/>
      <c r="L517" s="51" t="n">
        <v>2</v>
      </c>
      <c r="M517" s="51" t="s">
        <v>27</v>
      </c>
      <c r="O517" s="2" t="n">
        <f aca="false">MAX(J517,G517,F517,E517)</f>
        <v>30</v>
      </c>
      <c r="P517" s="7" t="n">
        <f aca="false">VLOOKUP($O517,codetabel!$A$1:$B$12,2,FALSE())</f>
        <v>2</v>
      </c>
      <c r="Q517" s="56"/>
      <c r="R517" s="57" t="n">
        <f aca="false">IF(ISNA(P517),"",P517)</f>
        <v>2</v>
      </c>
      <c r="S517" s="62" t="n">
        <v>2</v>
      </c>
      <c r="T517" s="59" t="s">
        <v>27</v>
      </c>
      <c r="U517" s="9" t="n">
        <v>1</v>
      </c>
    </row>
    <row r="518" customFormat="false" ht="11.25" hidden="false" customHeight="false" outlineLevel="0" collapsed="false">
      <c r="A518" s="47" t="s">
        <v>926</v>
      </c>
      <c r="B518" s="48" t="s">
        <v>927</v>
      </c>
      <c r="C518" s="61"/>
      <c r="D518" s="49" t="s">
        <v>928</v>
      </c>
      <c r="E518" s="50" t="n">
        <v>10</v>
      </c>
      <c r="F518" s="51" t="n">
        <v>10</v>
      </c>
      <c r="G518" s="52" t="n">
        <v>30</v>
      </c>
      <c r="H518" s="53"/>
      <c r="I518" s="54"/>
      <c r="J518" s="52" t="n">
        <v>10</v>
      </c>
      <c r="K518" s="54"/>
      <c r="L518" s="51" t="n">
        <v>2</v>
      </c>
      <c r="M518" s="51" t="s">
        <v>27</v>
      </c>
      <c r="O518" s="2" t="n">
        <f aca="false">MAX(J518,G518,F518,E518)</f>
        <v>30</v>
      </c>
      <c r="P518" s="7" t="n">
        <f aca="false">VLOOKUP($O518,codetabel!$A$1:$B$12,2,FALSE())</f>
        <v>2</v>
      </c>
      <c r="Q518" s="56"/>
      <c r="R518" s="57" t="n">
        <f aca="false">IF(ISNA(P518),"",P518)</f>
        <v>2</v>
      </c>
      <c r="S518" s="62" t="n">
        <v>2</v>
      </c>
      <c r="T518" s="59" t="s">
        <v>27</v>
      </c>
      <c r="U518" s="9" t="n">
        <v>1</v>
      </c>
    </row>
    <row r="519" customFormat="false" ht="11.25" hidden="false" customHeight="false" outlineLevel="0" collapsed="false">
      <c r="A519" s="47" t="s">
        <v>929</v>
      </c>
      <c r="B519" s="48" t="s">
        <v>930</v>
      </c>
      <c r="C519" s="30" t="s">
        <v>32</v>
      </c>
      <c r="D519" s="49" t="s">
        <v>931</v>
      </c>
      <c r="E519" s="50"/>
      <c r="F519" s="51"/>
      <c r="G519" s="52"/>
      <c r="H519" s="53"/>
      <c r="I519" s="54"/>
      <c r="J519" s="52"/>
      <c r="K519" s="54"/>
      <c r="L519" s="51"/>
      <c r="M519" s="51"/>
      <c r="P519" s="7" t="e">
        <f aca="false">VLOOKUP($O519,codetabel!$A$1:$B$12,2,FALSE())</f>
        <v>#N/A</v>
      </c>
      <c r="Q519" s="56"/>
      <c r="R519" s="57" t="str">
        <f aca="false">IF(ISNA(P519),"",P519)</f>
        <v/>
      </c>
      <c r="S519" s="62"/>
      <c r="T519" s="59"/>
    </row>
    <row r="520" customFormat="false" ht="11.25" hidden="false" customHeight="false" outlineLevel="0" collapsed="false">
      <c r="A520" s="47" t="s">
        <v>929</v>
      </c>
      <c r="B520" s="48" t="s">
        <v>930</v>
      </c>
      <c r="C520" s="30" t="s">
        <v>34</v>
      </c>
      <c r="D520" s="49" t="s">
        <v>932</v>
      </c>
      <c r="E520" s="50" t="n">
        <v>10</v>
      </c>
      <c r="F520" s="51" t="n">
        <v>0</v>
      </c>
      <c r="G520" s="52" t="n">
        <v>30</v>
      </c>
      <c r="H520" s="53"/>
      <c r="I520" s="54"/>
      <c r="J520" s="52" t="n">
        <v>10</v>
      </c>
      <c r="K520" s="54" t="s">
        <v>488</v>
      </c>
      <c r="L520" s="51" t="n">
        <v>2</v>
      </c>
      <c r="M520" s="51" t="s">
        <v>27</v>
      </c>
      <c r="O520" s="2" t="n">
        <f aca="false">MAX(J520,G520,F520,E520)</f>
        <v>30</v>
      </c>
      <c r="P520" s="7" t="n">
        <f aca="false">VLOOKUP($O520,codetabel!$A$1:$B$12,2,FALSE())</f>
        <v>2</v>
      </c>
      <c r="Q520" s="56"/>
      <c r="R520" s="57" t="n">
        <f aca="false">IF(ISNA(P520),"",P520)</f>
        <v>2</v>
      </c>
      <c r="S520" s="62" t="n">
        <v>2</v>
      </c>
      <c r="T520" s="59" t="s">
        <v>27</v>
      </c>
      <c r="U520" s="9" t="n">
        <v>1</v>
      </c>
      <c r="X520" s="1" t="s">
        <v>51</v>
      </c>
    </row>
    <row r="521" customFormat="false" ht="11.25" hidden="false" customHeight="false" outlineLevel="0" collapsed="false">
      <c r="A521" s="47" t="s">
        <v>929</v>
      </c>
      <c r="B521" s="48" t="s">
        <v>930</v>
      </c>
      <c r="C521" s="30" t="s">
        <v>36</v>
      </c>
      <c r="D521" s="49" t="s">
        <v>933</v>
      </c>
      <c r="E521" s="50" t="n">
        <v>10</v>
      </c>
      <c r="F521" s="51" t="n">
        <v>0</v>
      </c>
      <c r="G521" s="52" t="n">
        <v>30</v>
      </c>
      <c r="H521" s="53"/>
      <c r="I521" s="54"/>
      <c r="J521" s="52" t="n">
        <v>50</v>
      </c>
      <c r="K521" s="54" t="s">
        <v>488</v>
      </c>
      <c r="L521" s="51" t="n">
        <v>2</v>
      </c>
      <c r="M521" s="51" t="s">
        <v>27</v>
      </c>
      <c r="O521" s="2" t="n">
        <f aca="false">MAX(J521,G521,F521,E521)</f>
        <v>50</v>
      </c>
      <c r="P521" s="7" t="str">
        <f aca="false">VLOOKUP($O521,codetabel!$A$1:$B$12,2,FALSE())</f>
        <v>3.1</v>
      </c>
      <c r="Q521" s="56"/>
      <c r="R521" s="57" t="str">
        <f aca="false">IF(ISNA(P521),"",P521)</f>
        <v>3.1</v>
      </c>
      <c r="S521" s="62" t="n">
        <v>2</v>
      </c>
      <c r="T521" s="59" t="s">
        <v>27</v>
      </c>
      <c r="U521" s="9" t="n">
        <v>1</v>
      </c>
      <c r="X521" s="1" t="s">
        <v>51</v>
      </c>
    </row>
    <row r="522" customFormat="false" ht="22.5" hidden="false" customHeight="false" outlineLevel="0" collapsed="false">
      <c r="A522" s="47" t="s">
        <v>929</v>
      </c>
      <c r="B522" s="48" t="s">
        <v>930</v>
      </c>
      <c r="C522" s="30" t="s">
        <v>38</v>
      </c>
      <c r="D522" s="49" t="s">
        <v>934</v>
      </c>
      <c r="E522" s="50" t="n">
        <v>10</v>
      </c>
      <c r="F522" s="51" t="n">
        <v>0</v>
      </c>
      <c r="G522" s="52" t="n">
        <v>30</v>
      </c>
      <c r="H522" s="53"/>
      <c r="I522" s="54"/>
      <c r="J522" s="52" t="n">
        <v>500</v>
      </c>
      <c r="K522" s="54" t="s">
        <v>488</v>
      </c>
      <c r="L522" s="51" t="n">
        <v>2</v>
      </c>
      <c r="M522" s="51" t="s">
        <v>27</v>
      </c>
      <c r="O522" s="2" t="n">
        <f aca="false">MAX(J522,G522,F522,E522)</f>
        <v>500</v>
      </c>
      <c r="P522" s="7" t="str">
        <f aca="false">VLOOKUP($O522,codetabel!$A$1:$B$12,2,FALSE())</f>
        <v>5.1</v>
      </c>
      <c r="Q522" s="56"/>
      <c r="R522" s="57" t="str">
        <f aca="false">IF(ISNA(P522),"",P522)</f>
        <v>5.1</v>
      </c>
      <c r="S522" s="62" t="n">
        <v>2</v>
      </c>
      <c r="T522" s="59" t="s">
        <v>27</v>
      </c>
      <c r="U522" s="9" t="n">
        <v>1</v>
      </c>
      <c r="X522" s="1" t="s">
        <v>51</v>
      </c>
    </row>
    <row r="523" customFormat="false" ht="11.25" hidden="false" customHeight="false" outlineLevel="0" collapsed="false">
      <c r="A523" s="47" t="s">
        <v>929</v>
      </c>
      <c r="B523" s="48" t="s">
        <v>930</v>
      </c>
      <c r="C523" s="30" t="s">
        <v>41</v>
      </c>
      <c r="D523" s="49" t="s">
        <v>935</v>
      </c>
      <c r="E523" s="50" t="n">
        <v>10</v>
      </c>
      <c r="F523" s="51" t="n">
        <v>0</v>
      </c>
      <c r="G523" s="52" t="n">
        <v>30</v>
      </c>
      <c r="H523" s="53"/>
      <c r="I523" s="54"/>
      <c r="J523" s="52" t="n">
        <v>1000</v>
      </c>
      <c r="K523" s="54" t="s">
        <v>488</v>
      </c>
      <c r="L523" s="51" t="n">
        <v>2</v>
      </c>
      <c r="M523" s="51" t="s">
        <v>27</v>
      </c>
      <c r="O523" s="2" t="n">
        <f aca="false">MAX(J523,G523,F523,E523)</f>
        <v>1000</v>
      </c>
      <c r="P523" s="7" t="str">
        <f aca="false">VLOOKUP($O523,codetabel!$A$1:$B$12,2,FALSE())</f>
        <v>5.3</v>
      </c>
      <c r="Q523" s="56"/>
      <c r="R523" s="57" t="str">
        <f aca="false">IF(ISNA(P523),"",P523)</f>
        <v>5.3</v>
      </c>
      <c r="S523" s="62" t="n">
        <v>2</v>
      </c>
      <c r="T523" s="59" t="s">
        <v>27</v>
      </c>
      <c r="U523" s="9" t="n">
        <v>1</v>
      </c>
      <c r="X523" s="1" t="s">
        <v>51</v>
      </c>
    </row>
    <row r="524" customFormat="false" ht="11.25" hidden="false" customHeight="false" outlineLevel="0" collapsed="false">
      <c r="A524" s="47" t="s">
        <v>929</v>
      </c>
      <c r="B524" s="48" t="s">
        <v>930</v>
      </c>
      <c r="C524" s="30" t="s">
        <v>43</v>
      </c>
      <c r="D524" s="49" t="s">
        <v>936</v>
      </c>
      <c r="E524" s="50" t="n">
        <v>0</v>
      </c>
      <c r="F524" s="51" t="n">
        <v>0</v>
      </c>
      <c r="G524" s="52" t="n">
        <v>30</v>
      </c>
      <c r="H524" s="53"/>
      <c r="I524" s="54"/>
      <c r="J524" s="52" t="n">
        <v>30</v>
      </c>
      <c r="K524" s="54"/>
      <c r="L524" s="51" t="n">
        <v>1</v>
      </c>
      <c r="M524" s="51" t="s">
        <v>27</v>
      </c>
      <c r="O524" s="2" t="n">
        <f aca="false">MAX(J524,G524,F524,E524)</f>
        <v>30</v>
      </c>
      <c r="P524" s="7" t="n">
        <f aca="false">VLOOKUP($O524,codetabel!$A$1:$B$12,2,FALSE())</f>
        <v>2</v>
      </c>
      <c r="Q524" s="56"/>
      <c r="R524" s="57" t="n">
        <f aca="false">IF(ISNA(P524),"",P524)</f>
        <v>2</v>
      </c>
      <c r="S524" s="62" t="n">
        <v>2</v>
      </c>
      <c r="T524" s="59" t="s">
        <v>27</v>
      </c>
      <c r="U524" s="9" t="n">
        <v>1</v>
      </c>
      <c r="X524" s="1" t="s">
        <v>51</v>
      </c>
      <c r="Y524" s="63"/>
    </row>
    <row r="525" customFormat="false" ht="11.25" hidden="false" customHeight="false" outlineLevel="0" collapsed="false">
      <c r="A525" s="47" t="s">
        <v>937</v>
      </c>
      <c r="B525" s="48" t="s">
        <v>938</v>
      </c>
      <c r="C525" s="30" t="s">
        <v>32</v>
      </c>
      <c r="D525" s="49" t="s">
        <v>939</v>
      </c>
      <c r="E525" s="50"/>
      <c r="F525" s="51"/>
      <c r="G525" s="52"/>
      <c r="H525" s="53"/>
      <c r="I525" s="54"/>
      <c r="J525" s="52"/>
      <c r="K525" s="54"/>
      <c r="L525" s="51"/>
      <c r="M525" s="51"/>
      <c r="P525" s="7" t="e">
        <f aca="false">VLOOKUP($O525,codetabel!$A$1:$B$12,2,FALSE())</f>
        <v>#N/A</v>
      </c>
      <c r="Q525" s="56"/>
      <c r="R525" s="57" t="str">
        <f aca="false">IF(ISNA(P525),"",P525)</f>
        <v/>
      </c>
      <c r="S525" s="62"/>
      <c r="T525" s="59"/>
    </row>
    <row r="526" customFormat="false" ht="11.25" hidden="false" customHeight="false" outlineLevel="0" collapsed="false">
      <c r="A526" s="47" t="s">
        <v>937</v>
      </c>
      <c r="B526" s="48" t="s">
        <v>938</v>
      </c>
      <c r="C526" s="30" t="s">
        <v>34</v>
      </c>
      <c r="D526" s="49" t="s">
        <v>940</v>
      </c>
      <c r="E526" s="50" t="n">
        <v>10</v>
      </c>
      <c r="F526" s="51" t="n">
        <v>50</v>
      </c>
      <c r="G526" s="52" t="n">
        <v>50</v>
      </c>
      <c r="H526" s="53"/>
      <c r="I526" s="54"/>
      <c r="J526" s="52" t="n">
        <v>30</v>
      </c>
      <c r="K526" s="54"/>
      <c r="L526" s="51" t="n">
        <v>2</v>
      </c>
      <c r="M526" s="51" t="s">
        <v>387</v>
      </c>
      <c r="O526" s="2" t="n">
        <f aca="false">MAX(J526,G526,F526,E526)</f>
        <v>50</v>
      </c>
      <c r="P526" s="7" t="str">
        <f aca="false">VLOOKUP($O526,codetabel!$A$1:$B$12,2,FALSE())</f>
        <v>3.1</v>
      </c>
      <c r="Q526" s="56"/>
      <c r="R526" s="57" t="str">
        <f aca="false">IF(ISNA(P526),"",P526)</f>
        <v>3.1</v>
      </c>
      <c r="S526" s="62" t="n">
        <v>2</v>
      </c>
      <c r="T526" s="59" t="s">
        <v>387</v>
      </c>
      <c r="U526" s="9" t="n">
        <v>2</v>
      </c>
    </row>
    <row r="527" customFormat="false" ht="11.25" hidden="false" customHeight="false" outlineLevel="0" collapsed="false">
      <c r="A527" s="47" t="s">
        <v>937</v>
      </c>
      <c r="B527" s="48" t="s">
        <v>938</v>
      </c>
      <c r="C527" s="30" t="s">
        <v>36</v>
      </c>
      <c r="D527" s="49" t="s">
        <v>941</v>
      </c>
      <c r="E527" s="50" t="n">
        <v>50</v>
      </c>
      <c r="F527" s="51" t="n">
        <v>500</v>
      </c>
      <c r="G527" s="52" t="n">
        <v>500</v>
      </c>
      <c r="H527" s="53"/>
      <c r="I527" s="54" t="s">
        <v>133</v>
      </c>
      <c r="J527" s="52" t="n">
        <v>100</v>
      </c>
      <c r="K527" s="54"/>
      <c r="L527" s="51" t="n">
        <v>3</v>
      </c>
      <c r="M527" s="51" t="s">
        <v>27</v>
      </c>
      <c r="O527" s="2" t="n">
        <f aca="false">MAX(J527,G527,F527,E527)</f>
        <v>500</v>
      </c>
      <c r="P527" s="7" t="str">
        <f aca="false">VLOOKUP($O527,codetabel!$A$1:$B$12,2,FALSE())</f>
        <v>5.1</v>
      </c>
      <c r="Q527" s="56"/>
      <c r="R527" s="57" t="str">
        <f aca="false">IF(ISNA(P527),"",P527)</f>
        <v>5.1</v>
      </c>
      <c r="S527" s="62" t="n">
        <v>3</v>
      </c>
      <c r="T527" s="59" t="s">
        <v>27</v>
      </c>
      <c r="U527" s="9" t="n">
        <v>3</v>
      </c>
      <c r="V527" s="6" t="s">
        <v>28</v>
      </c>
    </row>
    <row r="528" customFormat="false" ht="11.25" hidden="false" customHeight="false" outlineLevel="0" collapsed="false">
      <c r="A528" s="47" t="s">
        <v>942</v>
      </c>
      <c r="B528" s="48" t="s">
        <v>943</v>
      </c>
      <c r="C528" s="30" t="s">
        <v>32</v>
      </c>
      <c r="D528" s="49" t="s">
        <v>944</v>
      </c>
      <c r="E528" s="50"/>
      <c r="F528" s="51"/>
      <c r="G528" s="52"/>
      <c r="H528" s="53"/>
      <c r="I528" s="54"/>
      <c r="J528" s="52"/>
      <c r="K528" s="54"/>
      <c r="L528" s="51"/>
      <c r="M528" s="51"/>
      <c r="P528" s="7" t="e">
        <f aca="false">VLOOKUP($O528,codetabel!$A$1:$B$12,2,FALSE())</f>
        <v>#N/A</v>
      </c>
      <c r="Q528" s="56"/>
      <c r="R528" s="57" t="str">
        <f aca="false">IF(ISNA(P528),"",P528)</f>
        <v/>
      </c>
      <c r="S528" s="62"/>
      <c r="T528" s="59"/>
    </row>
    <row r="529" customFormat="false" ht="11.25" hidden="false" customHeight="false" outlineLevel="0" collapsed="false">
      <c r="A529" s="47" t="s">
        <v>942</v>
      </c>
      <c r="B529" s="48" t="s">
        <v>943</v>
      </c>
      <c r="C529" s="30" t="s">
        <v>34</v>
      </c>
      <c r="D529" s="49" t="s">
        <v>945</v>
      </c>
      <c r="E529" s="50" t="n">
        <v>50</v>
      </c>
      <c r="F529" s="51" t="n">
        <v>0</v>
      </c>
      <c r="G529" s="52" t="n">
        <v>50</v>
      </c>
      <c r="H529" s="53"/>
      <c r="I529" s="54"/>
      <c r="J529" s="52" t="n">
        <v>200</v>
      </c>
      <c r="K529" s="54" t="s">
        <v>107</v>
      </c>
      <c r="L529" s="51" t="n">
        <v>2</v>
      </c>
      <c r="M529" s="51" t="s">
        <v>27</v>
      </c>
      <c r="O529" s="2" t="n">
        <f aca="false">MAX(J529,G529,F529,E529)</f>
        <v>200</v>
      </c>
      <c r="P529" s="7" t="str">
        <f aca="false">VLOOKUP($O529,codetabel!$A$1:$B$12,2,FALSE())</f>
        <v>4.1</v>
      </c>
      <c r="Q529" s="56" t="s">
        <v>65</v>
      </c>
      <c r="R529" s="57" t="str">
        <f aca="false">IF(ISNA(P529),"",P529)</f>
        <v>4.1</v>
      </c>
      <c r="S529" s="62" t="n">
        <v>2</v>
      </c>
      <c r="T529" s="59" t="s">
        <v>27</v>
      </c>
      <c r="U529" s="9" t="n">
        <v>2</v>
      </c>
      <c r="V529" s="6" t="s">
        <v>28</v>
      </c>
      <c r="W529" s="6" t="s">
        <v>29</v>
      </c>
    </row>
    <row r="530" customFormat="false" ht="11.25" hidden="false" customHeight="false" outlineLevel="0" collapsed="false">
      <c r="A530" s="47" t="s">
        <v>942</v>
      </c>
      <c r="B530" s="48" t="s">
        <v>943</v>
      </c>
      <c r="C530" s="30" t="s">
        <v>36</v>
      </c>
      <c r="D530" s="49" t="s">
        <v>946</v>
      </c>
      <c r="E530" s="50" t="n">
        <v>100</v>
      </c>
      <c r="F530" s="51" t="n">
        <v>0</v>
      </c>
      <c r="G530" s="52" t="n">
        <v>50</v>
      </c>
      <c r="H530" s="53"/>
      <c r="I530" s="54"/>
      <c r="J530" s="52" t="n">
        <v>500</v>
      </c>
      <c r="K530" s="54" t="s">
        <v>107</v>
      </c>
      <c r="L530" s="51" t="n">
        <v>2</v>
      </c>
      <c r="M530" s="51" t="s">
        <v>27</v>
      </c>
      <c r="O530" s="2" t="n">
        <f aca="false">MAX(J530,G530,F530,E530)</f>
        <v>500</v>
      </c>
      <c r="P530" s="7" t="str">
        <f aca="false">VLOOKUP($O530,codetabel!$A$1:$B$12,2,FALSE())</f>
        <v>5.1</v>
      </c>
      <c r="Q530" s="56" t="s">
        <v>65</v>
      </c>
      <c r="R530" s="57" t="str">
        <f aca="false">IF(ISNA(P530),"",P530)</f>
        <v>5.1</v>
      </c>
      <c r="S530" s="62" t="n">
        <v>2</v>
      </c>
      <c r="T530" s="59" t="s">
        <v>27</v>
      </c>
      <c r="U530" s="9" t="n">
        <v>2</v>
      </c>
      <c r="V530" s="6" t="s">
        <v>28</v>
      </c>
      <c r="W530" s="6" t="s">
        <v>29</v>
      </c>
    </row>
    <row r="531" customFormat="false" ht="11.25" hidden="false" customHeight="false" outlineLevel="0" collapsed="false">
      <c r="A531" s="47" t="s">
        <v>942</v>
      </c>
      <c r="B531" s="48" t="s">
        <v>943</v>
      </c>
      <c r="C531" s="30" t="s">
        <v>38</v>
      </c>
      <c r="D531" s="49" t="s">
        <v>947</v>
      </c>
      <c r="E531" s="50" t="n">
        <v>50</v>
      </c>
      <c r="F531" s="51" t="n">
        <v>0</v>
      </c>
      <c r="G531" s="52" t="n">
        <v>50</v>
      </c>
      <c r="H531" s="53"/>
      <c r="I531" s="54"/>
      <c r="J531" s="52" t="n">
        <v>300</v>
      </c>
      <c r="K531" s="54" t="s">
        <v>107</v>
      </c>
      <c r="L531" s="51" t="n">
        <v>2</v>
      </c>
      <c r="M531" s="51" t="s">
        <v>27</v>
      </c>
      <c r="O531" s="2" t="n">
        <f aca="false">MAX(J531,G531,F531,E531)</f>
        <v>300</v>
      </c>
      <c r="P531" s="7" t="str">
        <f aca="false">VLOOKUP($O531,codetabel!$A$1:$B$12,2,FALSE())</f>
        <v>4.2</v>
      </c>
      <c r="Q531" s="56" t="s">
        <v>65</v>
      </c>
      <c r="R531" s="57" t="str">
        <f aca="false">IF(ISNA(P531),"",P531)</f>
        <v>4.2</v>
      </c>
      <c r="S531" s="62" t="n">
        <v>2</v>
      </c>
      <c r="T531" s="59" t="s">
        <v>27</v>
      </c>
      <c r="U531" s="9" t="n">
        <v>2</v>
      </c>
    </row>
    <row r="532" customFormat="false" ht="11.25" hidden="false" customHeight="false" outlineLevel="0" collapsed="false">
      <c r="A532" s="47" t="s">
        <v>948</v>
      </c>
      <c r="B532" s="48" t="s">
        <v>949</v>
      </c>
      <c r="C532" s="61"/>
      <c r="D532" s="49" t="s">
        <v>950</v>
      </c>
      <c r="E532" s="50" t="n">
        <v>100</v>
      </c>
      <c r="F532" s="51" t="n">
        <v>0</v>
      </c>
      <c r="G532" s="52" t="n">
        <v>30</v>
      </c>
      <c r="H532" s="53"/>
      <c r="I532" s="54"/>
      <c r="J532" s="52" t="n">
        <v>50</v>
      </c>
      <c r="K532" s="54"/>
      <c r="L532" s="51" t="n">
        <v>2</v>
      </c>
      <c r="M532" s="51" t="s">
        <v>27</v>
      </c>
      <c r="O532" s="2" t="n">
        <f aca="false">MAX(J532,G532,F532,E532)</f>
        <v>100</v>
      </c>
      <c r="P532" s="7" t="str">
        <f aca="false">VLOOKUP($O532,codetabel!$A$1:$B$12,2,FALSE())</f>
        <v>3.2</v>
      </c>
      <c r="Q532" s="56"/>
      <c r="R532" s="57" t="str">
        <f aca="false">IF(ISNA(P532),"",P532)</f>
        <v>3.2</v>
      </c>
      <c r="S532" s="62" t="n">
        <v>2</v>
      </c>
      <c r="T532" s="59" t="s">
        <v>27</v>
      </c>
      <c r="U532" s="9" t="n">
        <v>2</v>
      </c>
      <c r="V532" s="6" t="s">
        <v>28</v>
      </c>
    </row>
    <row r="533" customFormat="false" ht="11.25" hidden="false" customHeight="false" outlineLevel="0" collapsed="false">
      <c r="A533" s="47" t="s">
        <v>951</v>
      </c>
      <c r="B533" s="48" t="s">
        <v>952</v>
      </c>
      <c r="C533" s="30" t="s">
        <v>32</v>
      </c>
      <c r="D533" s="49" t="s">
        <v>953</v>
      </c>
      <c r="E533" s="50"/>
      <c r="F533" s="51"/>
      <c r="G533" s="52"/>
      <c r="H533" s="53"/>
      <c r="I533" s="54"/>
      <c r="J533" s="52"/>
      <c r="K533" s="54"/>
      <c r="L533" s="51"/>
      <c r="M533" s="51"/>
      <c r="P533" s="7" t="e">
        <f aca="false">VLOOKUP($O533,codetabel!$A$1:$B$12,2,FALSE())</f>
        <v>#N/A</v>
      </c>
      <c r="Q533" s="56"/>
      <c r="R533" s="57" t="str">
        <f aca="false">IF(ISNA(P533),"",P533)</f>
        <v/>
      </c>
      <c r="S533" s="62"/>
      <c r="T533" s="59"/>
    </row>
    <row r="534" customFormat="false" ht="11.25" hidden="false" customHeight="false" outlineLevel="0" collapsed="false">
      <c r="A534" s="47" t="s">
        <v>951</v>
      </c>
      <c r="B534" s="48" t="s">
        <v>952</v>
      </c>
      <c r="C534" s="30" t="s">
        <v>34</v>
      </c>
      <c r="D534" s="49" t="s">
        <v>954</v>
      </c>
      <c r="E534" s="50" t="n">
        <v>30</v>
      </c>
      <c r="F534" s="51" t="n">
        <v>300</v>
      </c>
      <c r="G534" s="52" t="n">
        <v>300</v>
      </c>
      <c r="H534" s="53"/>
      <c r="I534" s="54"/>
      <c r="J534" s="52" t="n">
        <v>10</v>
      </c>
      <c r="K534" s="54"/>
      <c r="L534" s="51" t="n">
        <v>3</v>
      </c>
      <c r="M534" s="51" t="s">
        <v>27</v>
      </c>
      <c r="O534" s="2" t="n">
        <f aca="false">MAX(J534,G534,F534,E534)</f>
        <v>300</v>
      </c>
      <c r="P534" s="7" t="str">
        <f aca="false">VLOOKUP($O534,codetabel!$A$1:$B$12,2,FALSE())</f>
        <v>4.2</v>
      </c>
      <c r="Q534" s="56"/>
      <c r="R534" s="57" t="str">
        <f aca="false">IF(ISNA(P534),"",P534)</f>
        <v>4.2</v>
      </c>
      <c r="S534" s="62" t="n">
        <v>3</v>
      </c>
      <c r="T534" s="59" t="s">
        <v>27</v>
      </c>
      <c r="U534" s="9" t="n">
        <v>3</v>
      </c>
      <c r="V534" s="6" t="s">
        <v>28</v>
      </c>
    </row>
    <row r="535" customFormat="false" ht="11.25" hidden="false" customHeight="false" outlineLevel="0" collapsed="false">
      <c r="A535" s="47" t="s">
        <v>951</v>
      </c>
      <c r="B535" s="48" t="s">
        <v>952</v>
      </c>
      <c r="C535" s="30" t="s">
        <v>36</v>
      </c>
      <c r="D535" s="49" t="s">
        <v>955</v>
      </c>
      <c r="E535" s="50" t="n">
        <v>50</v>
      </c>
      <c r="F535" s="51" t="n">
        <v>500</v>
      </c>
      <c r="G535" s="52" t="n">
        <v>700</v>
      </c>
      <c r="H535" s="53"/>
      <c r="I535" s="54" t="s">
        <v>133</v>
      </c>
      <c r="J535" s="52" t="n">
        <v>10</v>
      </c>
      <c r="K535" s="54"/>
      <c r="L535" s="51" t="n">
        <v>3</v>
      </c>
      <c r="M535" s="51" t="s">
        <v>27</v>
      </c>
      <c r="O535" s="2" t="n">
        <f aca="false">MAX(J535,G535,F535,E535)</f>
        <v>700</v>
      </c>
      <c r="P535" s="7" t="str">
        <f aca="false">VLOOKUP($O535,codetabel!$A$1:$B$12,2,FALSE())</f>
        <v>5.2</v>
      </c>
      <c r="Q535" s="56"/>
      <c r="R535" s="57" t="str">
        <f aca="false">IF(ISNA(P535),"",P535)</f>
        <v>5.2</v>
      </c>
      <c r="S535" s="62" t="n">
        <v>3</v>
      </c>
      <c r="T535" s="59" t="s">
        <v>27</v>
      </c>
      <c r="U535" s="9" t="n">
        <v>3</v>
      </c>
      <c r="V535" s="6" t="s">
        <v>28</v>
      </c>
    </row>
    <row r="536" customFormat="false" ht="11.25" hidden="false" customHeight="false" outlineLevel="0" collapsed="false">
      <c r="A536" s="47" t="s">
        <v>956</v>
      </c>
      <c r="B536" s="48" t="s">
        <v>957</v>
      </c>
      <c r="C536" s="61"/>
      <c r="D536" s="49" t="s">
        <v>958</v>
      </c>
      <c r="E536" s="50" t="n">
        <v>0</v>
      </c>
      <c r="F536" s="51" t="n">
        <v>10</v>
      </c>
      <c r="G536" s="52" t="n">
        <v>100</v>
      </c>
      <c r="H536" s="53"/>
      <c r="I536" s="54"/>
      <c r="J536" s="52" t="n">
        <v>10</v>
      </c>
      <c r="K536" s="54"/>
      <c r="L536" s="51" t="n">
        <v>2</v>
      </c>
      <c r="M536" s="51" t="s">
        <v>27</v>
      </c>
      <c r="O536" s="2" t="n">
        <f aca="false">MAX(J536,G536,F536,E536)</f>
        <v>100</v>
      </c>
      <c r="P536" s="7" t="str">
        <f aca="false">VLOOKUP($O536,codetabel!$A$1:$B$12,2,FALSE())</f>
        <v>3.2</v>
      </c>
      <c r="Q536" s="56"/>
      <c r="R536" s="57" t="str">
        <f aca="false">IF(ISNA(P536),"",P536)</f>
        <v>3.2</v>
      </c>
      <c r="S536" s="62" t="n">
        <v>2</v>
      </c>
      <c r="T536" s="59" t="s">
        <v>27</v>
      </c>
      <c r="U536" s="9" t="n">
        <v>2</v>
      </c>
    </row>
    <row r="537" customFormat="false" ht="11.25" hidden="false" customHeight="false" outlineLevel="0" collapsed="false">
      <c r="A537" s="47" t="s">
        <v>959</v>
      </c>
      <c r="B537" s="48" t="s">
        <v>960</v>
      </c>
      <c r="C537" s="30" t="s">
        <v>32</v>
      </c>
      <c r="D537" s="49" t="s">
        <v>961</v>
      </c>
      <c r="E537" s="50"/>
      <c r="F537" s="51"/>
      <c r="G537" s="52"/>
      <c r="H537" s="53"/>
      <c r="I537" s="54"/>
      <c r="J537" s="52"/>
      <c r="K537" s="54"/>
      <c r="L537" s="51"/>
      <c r="M537" s="51"/>
      <c r="P537" s="7" t="e">
        <f aca="false">VLOOKUP($O537,codetabel!$A$1:$B$12,2,FALSE())</f>
        <v>#N/A</v>
      </c>
      <c r="Q537" s="56"/>
      <c r="R537" s="57" t="str">
        <f aca="false">IF(ISNA(P537),"",P537)</f>
        <v/>
      </c>
      <c r="S537" s="62"/>
      <c r="T537" s="59"/>
      <c r="Y537" s="75"/>
    </row>
    <row r="538" customFormat="false" ht="11.25" hidden="false" customHeight="false" outlineLevel="0" collapsed="false">
      <c r="A538" s="47" t="s">
        <v>959</v>
      </c>
      <c r="B538" s="48" t="s">
        <v>960</v>
      </c>
      <c r="C538" s="30" t="s">
        <v>34</v>
      </c>
      <c r="D538" s="49" t="s">
        <v>962</v>
      </c>
      <c r="E538" s="50" t="n">
        <v>0</v>
      </c>
      <c r="F538" s="51" t="n">
        <v>10</v>
      </c>
      <c r="G538" s="52" t="n">
        <v>50</v>
      </c>
      <c r="H538" s="53"/>
      <c r="I538" s="54"/>
      <c r="J538" s="52" t="n">
        <v>10</v>
      </c>
      <c r="K538" s="54"/>
      <c r="L538" s="51" t="n">
        <v>2</v>
      </c>
      <c r="M538" s="51" t="s">
        <v>27</v>
      </c>
      <c r="O538" s="2" t="n">
        <f aca="false">MAX(J538,G538,F538,E538)</f>
        <v>50</v>
      </c>
      <c r="P538" s="7" t="str">
        <f aca="false">VLOOKUP($O538,codetabel!$A$1:$B$12,2,FALSE())</f>
        <v>3.1</v>
      </c>
      <c r="Q538" s="56"/>
      <c r="R538" s="57" t="str">
        <f aca="false">IF(ISNA(P538),"",P538)</f>
        <v>3.1</v>
      </c>
      <c r="S538" s="62" t="n">
        <v>2</v>
      </c>
      <c r="T538" s="59" t="s">
        <v>27</v>
      </c>
      <c r="U538" s="9" t="n">
        <v>2</v>
      </c>
    </row>
    <row r="539" customFormat="false" ht="11.25" hidden="false" customHeight="false" outlineLevel="0" collapsed="false">
      <c r="A539" s="47" t="s">
        <v>959</v>
      </c>
      <c r="B539" s="48" t="s">
        <v>960</v>
      </c>
      <c r="C539" s="30" t="s">
        <v>36</v>
      </c>
      <c r="D539" s="49" t="s">
        <v>963</v>
      </c>
      <c r="E539" s="50" t="n">
        <v>0</v>
      </c>
      <c r="F539" s="51" t="n">
        <v>10</v>
      </c>
      <c r="G539" s="52" t="n">
        <v>30</v>
      </c>
      <c r="H539" s="53"/>
      <c r="I539" s="54"/>
      <c r="J539" s="52" t="n">
        <v>10</v>
      </c>
      <c r="K539" s="54"/>
      <c r="L539" s="51" t="n">
        <v>1</v>
      </c>
      <c r="M539" s="51" t="s">
        <v>27</v>
      </c>
      <c r="O539" s="2" t="n">
        <f aca="false">MAX(J539,G539,F539,E539)</f>
        <v>30</v>
      </c>
      <c r="P539" s="7" t="n">
        <f aca="false">VLOOKUP($O539,codetabel!$A$1:$B$12,2,FALSE())</f>
        <v>2</v>
      </c>
      <c r="Q539" s="56"/>
      <c r="R539" s="57" t="n">
        <f aca="false">IF(ISNA(P539),"",P539)</f>
        <v>2</v>
      </c>
      <c r="S539" s="62" t="n">
        <v>1</v>
      </c>
      <c r="T539" s="59" t="s">
        <v>27</v>
      </c>
      <c r="U539" s="9" t="n">
        <v>1</v>
      </c>
      <c r="X539" s="1" t="s">
        <v>51</v>
      </c>
      <c r="Y539" s="63"/>
    </row>
    <row r="540" customFormat="false" ht="11.25" hidden="false" customHeight="false" outlineLevel="0" collapsed="false">
      <c r="A540" s="47" t="s">
        <v>964</v>
      </c>
      <c r="B540" s="48" t="s">
        <v>965</v>
      </c>
      <c r="C540" s="30" t="s">
        <v>41</v>
      </c>
      <c r="D540" s="49" t="s">
        <v>966</v>
      </c>
      <c r="E540" s="50"/>
      <c r="F540" s="51"/>
      <c r="G540" s="52"/>
      <c r="H540" s="53"/>
      <c r="I540" s="54"/>
      <c r="J540" s="52"/>
      <c r="K540" s="54"/>
      <c r="L540" s="51"/>
      <c r="M540" s="51"/>
      <c r="P540" s="7" t="e">
        <f aca="false">VLOOKUP($O540,codetabel!$A$1:$B$12,2,FALSE())</f>
        <v>#N/A</v>
      </c>
      <c r="Q540" s="56"/>
      <c r="R540" s="57" t="str">
        <f aca="false">IF(ISNA(P540),"",P540)</f>
        <v/>
      </c>
      <c r="S540" s="62"/>
      <c r="T540" s="59"/>
    </row>
    <row r="541" customFormat="false" ht="11.25" hidden="false" customHeight="false" outlineLevel="0" collapsed="false">
      <c r="A541" s="47" t="s">
        <v>964</v>
      </c>
      <c r="B541" s="48" t="s">
        <v>965</v>
      </c>
      <c r="C541" s="30" t="s">
        <v>43</v>
      </c>
      <c r="D541" s="49" t="s">
        <v>967</v>
      </c>
      <c r="E541" s="50" t="n">
        <v>0</v>
      </c>
      <c r="F541" s="51" t="n">
        <v>30</v>
      </c>
      <c r="G541" s="52" t="n">
        <v>100</v>
      </c>
      <c r="H541" s="53"/>
      <c r="I541" s="54"/>
      <c r="J541" s="52" t="n">
        <v>0</v>
      </c>
      <c r="K541" s="54"/>
      <c r="L541" s="51" t="n">
        <v>2</v>
      </c>
      <c r="M541" s="51" t="s">
        <v>27</v>
      </c>
      <c r="O541" s="2" t="n">
        <f aca="false">MAX(J541,G541,F541,E541)</f>
        <v>100</v>
      </c>
      <c r="P541" s="7" t="str">
        <f aca="false">VLOOKUP($O541,codetabel!$A$1:$B$12,2,FALSE())</f>
        <v>3.2</v>
      </c>
      <c r="Q541" s="56"/>
      <c r="R541" s="57" t="str">
        <f aca="false">IF(ISNA(P541),"",P541)</f>
        <v>3.2</v>
      </c>
      <c r="S541" s="62" t="n">
        <v>2</v>
      </c>
      <c r="T541" s="59" t="s">
        <v>27</v>
      </c>
      <c r="U541" s="9" t="n">
        <v>2</v>
      </c>
      <c r="X541" s="1" t="s">
        <v>51</v>
      </c>
      <c r="Y541" s="63"/>
    </row>
    <row r="542" customFormat="false" ht="11.25" hidden="false" customHeight="false" outlineLevel="0" collapsed="false">
      <c r="A542" s="47" t="s">
        <v>964</v>
      </c>
      <c r="B542" s="48" t="s">
        <v>965</v>
      </c>
      <c r="C542" s="30" t="s">
        <v>46</v>
      </c>
      <c r="D542" s="49" t="s">
        <v>968</v>
      </c>
      <c r="E542" s="50" t="n">
        <v>0</v>
      </c>
      <c r="F542" s="51" t="n">
        <v>10</v>
      </c>
      <c r="G542" s="52" t="n">
        <v>30</v>
      </c>
      <c r="H542" s="53"/>
      <c r="I542" s="54"/>
      <c r="J542" s="52" t="n">
        <v>0</v>
      </c>
      <c r="K542" s="54"/>
      <c r="L542" s="51" t="n">
        <v>1</v>
      </c>
      <c r="M542" s="51" t="s">
        <v>27</v>
      </c>
      <c r="O542" s="2" t="n">
        <f aca="false">MAX(J542,G542,F542,E542)</f>
        <v>30</v>
      </c>
      <c r="P542" s="7" t="n">
        <f aca="false">VLOOKUP($O542,codetabel!$A$1:$B$12,2,FALSE())</f>
        <v>2</v>
      </c>
      <c r="Q542" s="56"/>
      <c r="R542" s="57" t="n">
        <f aca="false">IF(ISNA(P542),"",P542)</f>
        <v>2</v>
      </c>
      <c r="S542" s="62" t="n">
        <v>1</v>
      </c>
      <c r="T542" s="59" t="s">
        <v>27</v>
      </c>
      <c r="U542" s="9" t="n">
        <v>1</v>
      </c>
      <c r="X542" s="1" t="s">
        <v>51</v>
      </c>
      <c r="Y542" s="63"/>
    </row>
    <row r="543" customFormat="false" ht="12" hidden="false" customHeight="true" outlineLevel="0" collapsed="false">
      <c r="A543" s="47" t="s">
        <v>969</v>
      </c>
      <c r="B543" s="48" t="s">
        <v>970</v>
      </c>
      <c r="C543" s="30" t="s">
        <v>32</v>
      </c>
      <c r="D543" s="49" t="s">
        <v>971</v>
      </c>
      <c r="E543" s="50"/>
      <c r="F543" s="51"/>
      <c r="G543" s="52"/>
      <c r="H543" s="53"/>
      <c r="I543" s="54"/>
      <c r="J543" s="52"/>
      <c r="K543" s="54"/>
      <c r="L543" s="51"/>
      <c r="M543" s="51"/>
      <c r="P543" s="7" t="e">
        <f aca="false">VLOOKUP($O543,codetabel!$A$1:$B$12,2,FALSE())</f>
        <v>#N/A</v>
      </c>
      <c r="Q543" s="56"/>
      <c r="R543" s="57" t="str">
        <f aca="false">IF(ISNA(P543),"",P543)</f>
        <v/>
      </c>
      <c r="S543" s="62"/>
      <c r="T543" s="59"/>
    </row>
    <row r="544" customFormat="false" ht="11.25" hidden="false" customHeight="false" outlineLevel="0" collapsed="false">
      <c r="A544" s="47" t="s">
        <v>969</v>
      </c>
      <c r="B544" s="48" t="s">
        <v>970</v>
      </c>
      <c r="C544" s="30" t="s">
        <v>34</v>
      </c>
      <c r="D544" s="49" t="s">
        <v>972</v>
      </c>
      <c r="E544" s="50" t="n">
        <v>0</v>
      </c>
      <c r="F544" s="51" t="n">
        <v>0</v>
      </c>
      <c r="G544" s="52" t="n">
        <v>50</v>
      </c>
      <c r="H544" s="53"/>
      <c r="I544" s="54"/>
      <c r="J544" s="52" t="n">
        <v>10</v>
      </c>
      <c r="K544" s="54"/>
      <c r="L544" s="51" t="n">
        <v>2</v>
      </c>
      <c r="M544" s="51" t="s">
        <v>27</v>
      </c>
      <c r="O544" s="2" t="n">
        <f aca="false">MAX(J544,G544,F544,E544)</f>
        <v>50</v>
      </c>
      <c r="P544" s="7" t="str">
        <f aca="false">VLOOKUP($O544,codetabel!$A$1:$B$12,2,FALSE())</f>
        <v>3.1</v>
      </c>
      <c r="Q544" s="56"/>
      <c r="R544" s="57" t="str">
        <f aca="false">IF(ISNA(P544),"",P544)</f>
        <v>3.1</v>
      </c>
      <c r="S544" s="62" t="n">
        <v>2</v>
      </c>
      <c r="T544" s="59" t="s">
        <v>27</v>
      </c>
      <c r="U544" s="9" t="n">
        <v>2</v>
      </c>
    </row>
    <row r="545" customFormat="false" ht="11.25" hidden="false" customHeight="false" outlineLevel="0" collapsed="false">
      <c r="A545" s="47" t="s">
        <v>969</v>
      </c>
      <c r="B545" s="48" t="s">
        <v>970</v>
      </c>
      <c r="C545" s="30" t="s">
        <v>36</v>
      </c>
      <c r="D545" s="49" t="s">
        <v>973</v>
      </c>
      <c r="E545" s="50" t="n">
        <v>0</v>
      </c>
      <c r="F545" s="51" t="n">
        <v>0</v>
      </c>
      <c r="G545" s="52" t="n">
        <v>30</v>
      </c>
      <c r="H545" s="53"/>
      <c r="I545" s="54"/>
      <c r="J545" s="52" t="n">
        <v>0</v>
      </c>
      <c r="K545" s="54"/>
      <c r="L545" s="51" t="n">
        <v>1</v>
      </c>
      <c r="M545" s="51" t="s">
        <v>27</v>
      </c>
      <c r="O545" s="2" t="n">
        <f aca="false">MAX(J545,G545,F545,E545)</f>
        <v>30</v>
      </c>
      <c r="P545" s="7" t="n">
        <f aca="false">VLOOKUP($O545,codetabel!$A$1:$B$12,2,FALSE())</f>
        <v>2</v>
      </c>
      <c r="Q545" s="56"/>
      <c r="R545" s="57" t="n">
        <f aca="false">IF(ISNA(P545),"",P545)</f>
        <v>2</v>
      </c>
      <c r="S545" s="62" t="n">
        <v>1</v>
      </c>
      <c r="T545" s="59" t="s">
        <v>27</v>
      </c>
      <c r="U545" s="9" t="n">
        <v>1</v>
      </c>
      <c r="X545" s="1" t="s">
        <v>51</v>
      </c>
      <c r="Y545" s="63"/>
    </row>
    <row r="546" customFormat="false" ht="11.25" hidden="false" customHeight="false" outlineLevel="0" collapsed="false">
      <c r="A546" s="47" t="s">
        <v>974</v>
      </c>
      <c r="B546" s="48" t="s">
        <v>975</v>
      </c>
      <c r="C546" s="61"/>
      <c r="D546" s="49" t="s">
        <v>976</v>
      </c>
      <c r="E546" s="50" t="n">
        <v>50</v>
      </c>
      <c r="F546" s="51" t="n">
        <v>10</v>
      </c>
      <c r="G546" s="52" t="n">
        <v>30</v>
      </c>
      <c r="H546" s="53"/>
      <c r="I546" s="54"/>
      <c r="J546" s="52" t="n">
        <v>100</v>
      </c>
      <c r="K546" s="54" t="s">
        <v>107</v>
      </c>
      <c r="L546" s="51" t="n">
        <v>2</v>
      </c>
      <c r="M546" s="51" t="s">
        <v>27</v>
      </c>
      <c r="O546" s="2" t="n">
        <f aca="false">MAX(J546,G546,F546,E546)</f>
        <v>100</v>
      </c>
      <c r="P546" s="7" t="str">
        <f aca="false">VLOOKUP($O546,codetabel!$A$1:$B$12,2,FALSE())</f>
        <v>3.2</v>
      </c>
      <c r="Q546" s="56" t="s">
        <v>65</v>
      </c>
      <c r="R546" s="57" t="str">
        <f aca="false">IF(ISNA(P546),"",P546)</f>
        <v>3.2</v>
      </c>
      <c r="S546" s="62" t="n">
        <v>2</v>
      </c>
      <c r="T546" s="59" t="s">
        <v>27</v>
      </c>
      <c r="U546" s="9" t="n">
        <v>2</v>
      </c>
      <c r="V546" s="6" t="s">
        <v>28</v>
      </c>
    </row>
    <row r="547" customFormat="false" ht="11.25" hidden="false" customHeight="false" outlineLevel="0" collapsed="false">
      <c r="A547" s="47" t="s">
        <v>977</v>
      </c>
      <c r="B547" s="48" t="s">
        <v>978</v>
      </c>
      <c r="C547" s="61"/>
      <c r="D547" s="49" t="s">
        <v>979</v>
      </c>
      <c r="E547" s="50" t="n">
        <v>30</v>
      </c>
      <c r="F547" s="51" t="n">
        <v>30</v>
      </c>
      <c r="G547" s="52" t="n">
        <v>30</v>
      </c>
      <c r="H547" s="53"/>
      <c r="I547" s="54"/>
      <c r="J547" s="52" t="n">
        <v>30</v>
      </c>
      <c r="K547" s="54" t="s">
        <v>107</v>
      </c>
      <c r="L547" s="51" t="n">
        <v>1</v>
      </c>
      <c r="M547" s="51" t="s">
        <v>27</v>
      </c>
      <c r="O547" s="2" t="n">
        <f aca="false">MAX(J547,G547,F547,E547)</f>
        <v>30</v>
      </c>
      <c r="P547" s="7" t="n">
        <f aca="false">VLOOKUP($O547,codetabel!$A$1:$B$12,2,FALSE())</f>
        <v>2</v>
      </c>
      <c r="Q547" s="56"/>
      <c r="R547" s="57" t="n">
        <f aca="false">IF(ISNA(P547),"",P547)</f>
        <v>2</v>
      </c>
      <c r="S547" s="62" t="n">
        <v>1</v>
      </c>
      <c r="T547" s="59" t="s">
        <v>27</v>
      </c>
      <c r="U547" s="9" t="n">
        <v>1</v>
      </c>
      <c r="X547" s="1" t="s">
        <v>51</v>
      </c>
      <c r="Y547" s="63"/>
    </row>
    <row r="548" customFormat="false" ht="11.25" hidden="false" customHeight="false" outlineLevel="0" collapsed="false">
      <c r="A548" s="47" t="s">
        <v>980</v>
      </c>
      <c r="B548" s="48" t="s">
        <v>981</v>
      </c>
      <c r="C548" s="61"/>
      <c r="D548" s="49" t="s">
        <v>982</v>
      </c>
      <c r="E548" s="50" t="n">
        <v>10</v>
      </c>
      <c r="F548" s="51" t="n">
        <v>10</v>
      </c>
      <c r="G548" s="52" t="n">
        <v>30</v>
      </c>
      <c r="H548" s="53"/>
      <c r="I548" s="54"/>
      <c r="J548" s="52" t="n">
        <v>10</v>
      </c>
      <c r="K548" s="54"/>
      <c r="L548" s="51" t="n">
        <v>2</v>
      </c>
      <c r="M548" s="51" t="s">
        <v>27</v>
      </c>
      <c r="O548" s="2" t="n">
        <f aca="false">MAX(J548,G548,F548,E548)</f>
        <v>30</v>
      </c>
      <c r="P548" s="7" t="n">
        <f aca="false">VLOOKUP($O548,codetabel!$A$1:$B$12,2,FALSE())</f>
        <v>2</v>
      </c>
      <c r="Q548" s="56"/>
      <c r="R548" s="57" t="n">
        <f aca="false">IF(ISNA(P548),"",P548)</f>
        <v>2</v>
      </c>
      <c r="S548" s="62" t="n">
        <v>2</v>
      </c>
      <c r="T548" s="59" t="s">
        <v>27</v>
      </c>
      <c r="U548" s="9" t="n">
        <v>2</v>
      </c>
    </row>
    <row r="549" customFormat="false" ht="11.25" hidden="false" customHeight="false" outlineLevel="0" collapsed="false">
      <c r="A549" s="47" t="s">
        <v>983</v>
      </c>
      <c r="B549" s="48" t="s">
        <v>984</v>
      </c>
      <c r="C549" s="30" t="s">
        <v>32</v>
      </c>
      <c r="D549" s="49" t="s">
        <v>985</v>
      </c>
      <c r="E549" s="50" t="n">
        <v>10</v>
      </c>
      <c r="F549" s="51" t="n">
        <v>30</v>
      </c>
      <c r="G549" s="52" t="n">
        <v>100</v>
      </c>
      <c r="H549" s="53"/>
      <c r="I549" s="54"/>
      <c r="J549" s="52" t="n">
        <v>30</v>
      </c>
      <c r="K549" s="54"/>
      <c r="L549" s="51" t="n">
        <v>2</v>
      </c>
      <c r="M549" s="51" t="s">
        <v>27</v>
      </c>
      <c r="O549" s="2" t="n">
        <f aca="false">MAX(J549,G549,F549,E549)</f>
        <v>100</v>
      </c>
      <c r="P549" s="7" t="str">
        <f aca="false">VLOOKUP($O549,codetabel!$A$1:$B$12,2,FALSE())</f>
        <v>3.2</v>
      </c>
      <c r="Q549" s="56"/>
      <c r="R549" s="57" t="str">
        <f aca="false">IF(ISNA(P549),"",P549)</f>
        <v>3.2</v>
      </c>
      <c r="S549" s="62" t="n">
        <v>2</v>
      </c>
      <c r="T549" s="59" t="s">
        <v>27</v>
      </c>
      <c r="U549" s="9" t="n">
        <v>2</v>
      </c>
      <c r="V549" s="6" t="s">
        <v>28</v>
      </c>
    </row>
    <row r="550" customFormat="false" ht="11.25" hidden="false" customHeight="false" outlineLevel="0" collapsed="false">
      <c r="A550" s="47" t="s">
        <v>983</v>
      </c>
      <c r="B550" s="48" t="s">
        <v>984</v>
      </c>
      <c r="C550" s="30" t="s">
        <v>34</v>
      </c>
      <c r="D550" s="49" t="s">
        <v>986</v>
      </c>
      <c r="E550" s="50" t="n">
        <v>10</v>
      </c>
      <c r="F550" s="51" t="n">
        <v>10</v>
      </c>
      <c r="G550" s="52" t="n">
        <v>50</v>
      </c>
      <c r="H550" s="53"/>
      <c r="I550" s="54"/>
      <c r="J550" s="52" t="n">
        <v>10</v>
      </c>
      <c r="K550" s="54"/>
      <c r="L550" s="51" t="n">
        <v>2</v>
      </c>
      <c r="M550" s="51" t="s">
        <v>27</v>
      </c>
      <c r="O550" s="2" t="n">
        <f aca="false">MAX(J550,G550,F550,E550)</f>
        <v>50</v>
      </c>
      <c r="P550" s="7" t="str">
        <f aca="false">VLOOKUP($O550,codetabel!$A$1:$B$12,2,FALSE())</f>
        <v>3.1</v>
      </c>
      <c r="Q550" s="56"/>
      <c r="R550" s="57" t="str">
        <f aca="false">IF(ISNA(P550),"",P550)</f>
        <v>3.1</v>
      </c>
      <c r="S550" s="62" t="n">
        <v>2</v>
      </c>
      <c r="T550" s="59" t="s">
        <v>27</v>
      </c>
      <c r="U550" s="9" t="n">
        <v>2</v>
      </c>
      <c r="V550" s="6" t="s">
        <v>28</v>
      </c>
      <c r="X550" s="1" t="s">
        <v>51</v>
      </c>
      <c r="Y550" s="63"/>
    </row>
    <row r="551" customFormat="false" ht="11.25" hidden="false" customHeight="false" outlineLevel="0" collapsed="false">
      <c r="A551" s="47" t="s">
        <v>987</v>
      </c>
      <c r="B551" s="48" t="s">
        <v>984</v>
      </c>
      <c r="C551" s="61" t="n">
        <v>0</v>
      </c>
      <c r="D551" s="49" t="s">
        <v>988</v>
      </c>
      <c r="E551" s="50" t="n">
        <v>10</v>
      </c>
      <c r="F551" s="51" t="n">
        <v>30</v>
      </c>
      <c r="G551" s="52" t="n">
        <v>100</v>
      </c>
      <c r="H551" s="53"/>
      <c r="I551" s="54"/>
      <c r="J551" s="52" t="n">
        <v>10</v>
      </c>
      <c r="K551" s="54"/>
      <c r="L551" s="51" t="n">
        <v>2</v>
      </c>
      <c r="M551" s="51" t="s">
        <v>27</v>
      </c>
      <c r="O551" s="2" t="n">
        <f aca="false">MAX(J551,G551,F551,E551)</f>
        <v>100</v>
      </c>
      <c r="P551" s="7" t="str">
        <f aca="false">VLOOKUP($O551,codetabel!$A$1:$B$12,2,FALSE())</f>
        <v>3.2</v>
      </c>
      <c r="Q551" s="56" t="s">
        <v>65</v>
      </c>
      <c r="R551" s="57" t="str">
        <f aca="false">IF(ISNA(P551),"",P551)</f>
        <v>3.2</v>
      </c>
      <c r="S551" s="62" t="n">
        <v>2</v>
      </c>
      <c r="T551" s="59" t="s">
        <v>27</v>
      </c>
      <c r="U551" s="9" t="n">
        <v>2</v>
      </c>
      <c r="V551" s="6" t="s">
        <v>28</v>
      </c>
    </row>
    <row r="552" customFormat="false" ht="11.25" hidden="false" customHeight="false" outlineLevel="0" collapsed="false">
      <c r="A552" s="47" t="s">
        <v>987</v>
      </c>
      <c r="B552" s="48" t="s">
        <v>984</v>
      </c>
      <c r="C552" s="30" t="s">
        <v>34</v>
      </c>
      <c r="D552" s="49" t="s">
        <v>989</v>
      </c>
      <c r="E552" s="50" t="n">
        <v>10</v>
      </c>
      <c r="F552" s="51" t="n">
        <v>10</v>
      </c>
      <c r="G552" s="52" t="n">
        <v>50</v>
      </c>
      <c r="H552" s="53"/>
      <c r="I552" s="54"/>
      <c r="J552" s="52" t="n">
        <v>10</v>
      </c>
      <c r="K552" s="54"/>
      <c r="L552" s="51" t="n">
        <v>2</v>
      </c>
      <c r="M552" s="51" t="s">
        <v>27</v>
      </c>
      <c r="O552" s="2" t="n">
        <f aca="false">MAX(J552,G552,F552,E552)</f>
        <v>50</v>
      </c>
      <c r="P552" s="7" t="str">
        <f aca="false">VLOOKUP($O552,codetabel!$A$1:$B$12,2,FALSE())</f>
        <v>3.1</v>
      </c>
      <c r="Q552" s="56"/>
      <c r="R552" s="57" t="str">
        <f aca="false">IF(ISNA(P552),"",P552)</f>
        <v>3.1</v>
      </c>
      <c r="S552" s="62" t="n">
        <v>2</v>
      </c>
      <c r="T552" s="59" t="s">
        <v>27</v>
      </c>
      <c r="U552" s="9" t="n">
        <v>2</v>
      </c>
      <c r="V552" s="6" t="s">
        <v>28</v>
      </c>
      <c r="X552" s="1" t="s">
        <v>51</v>
      </c>
    </row>
    <row r="553" customFormat="false" ht="11.25" hidden="false" customHeight="false" outlineLevel="0" collapsed="false">
      <c r="A553" s="47" t="s">
        <v>990</v>
      </c>
      <c r="B553" s="48" t="s">
        <v>991</v>
      </c>
      <c r="C553" s="30" t="s">
        <v>32</v>
      </c>
      <c r="D553" s="49" t="s">
        <v>992</v>
      </c>
      <c r="E553" s="50"/>
      <c r="F553" s="51"/>
      <c r="G553" s="52"/>
      <c r="H553" s="53"/>
      <c r="I553" s="54"/>
      <c r="J553" s="52"/>
      <c r="K553" s="54"/>
      <c r="L553" s="51" t="n">
        <v>2</v>
      </c>
      <c r="M553" s="51" t="s">
        <v>27</v>
      </c>
      <c r="P553" s="7" t="e">
        <f aca="false">VLOOKUP($O553,codetabel!$A$1:$B$12,2,FALSE())</f>
        <v>#N/A</v>
      </c>
      <c r="Q553" s="56"/>
      <c r="R553" s="57" t="str">
        <f aca="false">IF(ISNA(P553),"",P553)</f>
        <v/>
      </c>
      <c r="S553" s="62"/>
      <c r="T553" s="59"/>
    </row>
    <row r="554" customFormat="false" ht="11.25" hidden="false" customHeight="false" outlineLevel="0" collapsed="false">
      <c r="A554" s="47" t="s">
        <v>990</v>
      </c>
      <c r="B554" s="48" t="s">
        <v>991</v>
      </c>
      <c r="C554" s="30" t="s">
        <v>34</v>
      </c>
      <c r="D554" s="49" t="s">
        <v>993</v>
      </c>
      <c r="E554" s="50" t="n">
        <v>0</v>
      </c>
      <c r="F554" s="51" t="n">
        <v>10</v>
      </c>
      <c r="G554" s="52" t="n">
        <v>100</v>
      </c>
      <c r="H554" s="53"/>
      <c r="I554" s="54"/>
      <c r="J554" s="52" t="n">
        <v>10</v>
      </c>
      <c r="K554" s="54"/>
      <c r="L554" s="51" t="n">
        <v>2</v>
      </c>
      <c r="M554" s="51" t="s">
        <v>27</v>
      </c>
      <c r="O554" s="2" t="n">
        <f aca="false">MAX(J554,G554,F554,E554)</f>
        <v>100</v>
      </c>
      <c r="P554" s="7" t="str">
        <f aca="false">VLOOKUP($O554,codetabel!$A$1:$B$12,2,FALSE())</f>
        <v>3.2</v>
      </c>
      <c r="Q554" s="56"/>
      <c r="R554" s="57" t="str">
        <f aca="false">IF(ISNA(P554),"",P554)</f>
        <v>3.2</v>
      </c>
      <c r="S554" s="62" t="n">
        <v>2</v>
      </c>
      <c r="T554" s="59" t="s">
        <v>27</v>
      </c>
      <c r="U554" s="9" t="n">
        <v>2</v>
      </c>
      <c r="X554" s="1" t="s">
        <v>51</v>
      </c>
      <c r="Y554" s="63"/>
    </row>
    <row r="555" customFormat="false" ht="11.25" hidden="false" customHeight="false" outlineLevel="0" collapsed="false">
      <c r="A555" s="47" t="s">
        <v>990</v>
      </c>
      <c r="B555" s="48" t="s">
        <v>991</v>
      </c>
      <c r="C555" s="30" t="s">
        <v>36</v>
      </c>
      <c r="D555" s="49" t="s">
        <v>994</v>
      </c>
      <c r="E555" s="50" t="n">
        <v>0</v>
      </c>
      <c r="F555" s="51" t="n">
        <v>10</v>
      </c>
      <c r="G555" s="52" t="n">
        <v>50</v>
      </c>
      <c r="H555" s="53"/>
      <c r="I555" s="54"/>
      <c r="J555" s="52" t="n">
        <v>0</v>
      </c>
      <c r="K555" s="54"/>
      <c r="L555" s="51" t="n">
        <v>2</v>
      </c>
      <c r="M555" s="51" t="s">
        <v>27</v>
      </c>
      <c r="O555" s="2" t="n">
        <f aca="false">MAX(J555,G555,F555,E555)</f>
        <v>50</v>
      </c>
      <c r="P555" s="7" t="str">
        <f aca="false">VLOOKUP($O555,codetabel!$A$1:$B$12,2,FALSE())</f>
        <v>3.1</v>
      </c>
      <c r="Q555" s="56"/>
      <c r="R555" s="57" t="str">
        <f aca="false">IF(ISNA(P555),"",P555)</f>
        <v>3.1</v>
      </c>
      <c r="S555" s="62" t="n">
        <v>2</v>
      </c>
      <c r="T555" s="59" t="s">
        <v>27</v>
      </c>
      <c r="U555" s="9" t="n">
        <v>1</v>
      </c>
      <c r="X555" s="1" t="s">
        <v>51</v>
      </c>
      <c r="Y555" s="63"/>
    </row>
    <row r="556" customFormat="false" ht="11.25" hidden="false" customHeight="false" outlineLevel="0" collapsed="false">
      <c r="A556" s="47" t="s">
        <v>995</v>
      </c>
      <c r="B556" s="48" t="s">
        <v>996</v>
      </c>
      <c r="C556" s="61"/>
      <c r="D556" s="49" t="s">
        <v>997</v>
      </c>
      <c r="E556" s="50" t="n">
        <v>0</v>
      </c>
      <c r="F556" s="51" t="n">
        <v>0</v>
      </c>
      <c r="G556" s="52" t="n">
        <v>30</v>
      </c>
      <c r="H556" s="53"/>
      <c r="I556" s="54"/>
      <c r="J556" s="52" t="n">
        <v>0</v>
      </c>
      <c r="K556" s="54"/>
      <c r="L556" s="51" t="n">
        <v>2</v>
      </c>
      <c r="M556" s="51" t="s">
        <v>27</v>
      </c>
      <c r="O556" s="2" t="n">
        <f aca="false">MAX(J556,G556,F556,E556)</f>
        <v>30</v>
      </c>
      <c r="P556" s="7" t="n">
        <f aca="false">VLOOKUP($O556,codetabel!$A$1:$B$12,2,FALSE())</f>
        <v>2</v>
      </c>
      <c r="Q556" s="56"/>
      <c r="R556" s="57" t="n">
        <f aca="false">IF(ISNA(P556),"",P556)</f>
        <v>2</v>
      </c>
      <c r="S556" s="62" t="n">
        <v>2</v>
      </c>
      <c r="T556" s="59" t="s">
        <v>27</v>
      </c>
      <c r="U556" s="9" t="n">
        <v>1</v>
      </c>
    </row>
    <row r="557" customFormat="false" ht="11.25" hidden="false" customHeight="false" outlineLevel="0" collapsed="false">
      <c r="A557" s="96" t="s">
        <v>998</v>
      </c>
      <c r="B557" s="97" t="s">
        <v>999</v>
      </c>
      <c r="C557" s="30" t="s">
        <v>5</v>
      </c>
      <c r="D557" s="49" t="s">
        <v>96</v>
      </c>
      <c r="E557" s="50"/>
      <c r="F557" s="51"/>
      <c r="G557" s="52"/>
      <c r="H557" s="53"/>
      <c r="I557" s="54"/>
      <c r="J557" s="52"/>
      <c r="K557" s="54"/>
      <c r="L557" s="51"/>
      <c r="M557" s="51"/>
      <c r="P557" s="7" t="e">
        <f aca="false">VLOOKUP($O557,codetabel!$A$1:$B$12,2,FALSE())</f>
        <v>#N/A</v>
      </c>
      <c r="Q557" s="56"/>
      <c r="R557" s="57" t="str">
        <f aca="false">IF(ISNA(P557),"",P557)</f>
        <v/>
      </c>
      <c r="S557" s="62"/>
      <c r="T557" s="59"/>
    </row>
    <row r="558" customFormat="false" ht="11.25" hidden="false" customHeight="false" outlineLevel="0" collapsed="false">
      <c r="A558" s="96" t="s">
        <v>998</v>
      </c>
      <c r="B558" s="97" t="s">
        <v>999</v>
      </c>
      <c r="C558" s="30" t="s">
        <v>5</v>
      </c>
      <c r="D558" s="49" t="s">
        <v>1000</v>
      </c>
      <c r="E558" s="50"/>
      <c r="F558" s="51"/>
      <c r="G558" s="52"/>
      <c r="H558" s="53"/>
      <c r="I558" s="54"/>
      <c r="J558" s="52"/>
      <c r="K558" s="54"/>
      <c r="L558" s="51"/>
      <c r="M558" s="51"/>
      <c r="P558" s="7" t="e">
        <f aca="false">VLOOKUP($O558,codetabel!$A$1:$B$12,2,FALSE())</f>
        <v>#N/A</v>
      </c>
      <c r="Q558" s="56"/>
      <c r="R558" s="57" t="str">
        <f aca="false">IF(ISNA(P558),"",P558)</f>
        <v/>
      </c>
      <c r="S558" s="62"/>
      <c r="T558" s="59"/>
    </row>
    <row r="559" customFormat="false" ht="11.25" hidden="false" customHeight="false" outlineLevel="0" collapsed="false">
      <c r="A559" s="96" t="s">
        <v>998</v>
      </c>
      <c r="B559" s="97" t="s">
        <v>999</v>
      </c>
      <c r="C559" s="30" t="s">
        <v>399</v>
      </c>
      <c r="D559" s="49" t="s">
        <v>1001</v>
      </c>
      <c r="E559" s="50" t="n">
        <v>0</v>
      </c>
      <c r="F559" s="51" t="n">
        <v>0</v>
      </c>
      <c r="G559" s="52" t="n">
        <v>10</v>
      </c>
      <c r="H559" s="53"/>
      <c r="I559" s="54"/>
      <c r="J559" s="52" t="n">
        <v>0</v>
      </c>
      <c r="K559" s="54"/>
      <c r="L559" s="51" t="n">
        <v>1</v>
      </c>
      <c r="M559" s="51" t="s">
        <v>387</v>
      </c>
      <c r="O559" s="2" t="n">
        <f aca="false">MAX(J559,G559,F559,E559)</f>
        <v>10</v>
      </c>
      <c r="P559" s="7" t="n">
        <f aca="false">VLOOKUP($O559,codetabel!$A$1:$B$12,2,FALSE())</f>
        <v>1</v>
      </c>
      <c r="Q559" s="56"/>
      <c r="R559" s="57" t="n">
        <f aca="false">IF(ISNA(P559),"",P559)</f>
        <v>1</v>
      </c>
      <c r="S559" s="62" t="n">
        <v>1</v>
      </c>
      <c r="T559" s="59" t="s">
        <v>387</v>
      </c>
      <c r="U559" s="9" t="n">
        <v>1</v>
      </c>
    </row>
    <row r="560" customFormat="false" ht="11.25" hidden="false" customHeight="false" outlineLevel="0" collapsed="false">
      <c r="A560" s="96" t="s">
        <v>1002</v>
      </c>
      <c r="B560" s="97" t="s">
        <v>1003</v>
      </c>
      <c r="C560" s="61"/>
      <c r="D560" s="49" t="s">
        <v>1004</v>
      </c>
      <c r="E560" s="50" t="n">
        <v>0</v>
      </c>
      <c r="F560" s="51" t="n">
        <v>0</v>
      </c>
      <c r="G560" s="52" t="n">
        <v>10</v>
      </c>
      <c r="H560" s="53"/>
      <c r="I560" s="54"/>
      <c r="J560" s="52" t="n">
        <v>10</v>
      </c>
      <c r="K560" s="54"/>
      <c r="L560" s="51" t="n">
        <v>2</v>
      </c>
      <c r="M560" s="51" t="s">
        <v>1005</v>
      </c>
      <c r="O560" s="2" t="n">
        <f aca="false">MAX(J560,G560,F560,E560)</f>
        <v>10</v>
      </c>
      <c r="P560" s="7" t="n">
        <f aca="false">VLOOKUP($O560,codetabel!$A$1:$B$12,2,FALSE())</f>
        <v>1</v>
      </c>
      <c r="Q560" s="56"/>
      <c r="R560" s="57" t="n">
        <f aca="false">IF(ISNA(P560),"",P560)</f>
        <v>1</v>
      </c>
      <c r="S560" s="62" t="n">
        <v>2</v>
      </c>
      <c r="T560" s="59" t="s">
        <v>387</v>
      </c>
      <c r="U560" s="9" t="n">
        <v>1</v>
      </c>
      <c r="X560" s="1" t="s">
        <v>360</v>
      </c>
    </row>
    <row r="561" customFormat="false" ht="11.25" hidden="false" customHeight="false" outlineLevel="0" collapsed="false">
      <c r="A561" s="47" t="s">
        <v>1006</v>
      </c>
      <c r="B561" s="48" t="s">
        <v>1007</v>
      </c>
      <c r="C561" s="61"/>
      <c r="D561" s="49" t="s">
        <v>1008</v>
      </c>
      <c r="E561" s="50" t="n">
        <v>10</v>
      </c>
      <c r="F561" s="51" t="n">
        <v>0</v>
      </c>
      <c r="G561" s="52" t="n">
        <v>10</v>
      </c>
      <c r="H561" s="53"/>
      <c r="I561" s="54"/>
      <c r="J561" s="52" t="n">
        <v>10</v>
      </c>
      <c r="K561" s="54"/>
      <c r="L561" s="51" t="n">
        <v>1</v>
      </c>
      <c r="M561" s="51" t="s">
        <v>387</v>
      </c>
      <c r="O561" s="2" t="n">
        <f aca="false">MAX(J561,G561,F561,E561)</f>
        <v>10</v>
      </c>
      <c r="P561" s="7" t="n">
        <f aca="false">VLOOKUP($O561,codetabel!$A$1:$B$12,2,FALSE())</f>
        <v>1</v>
      </c>
      <c r="Q561" s="56"/>
      <c r="R561" s="57" t="n">
        <f aca="false">IF(ISNA(P561),"",P561)</f>
        <v>1</v>
      </c>
      <c r="S561" s="62" t="n">
        <v>1</v>
      </c>
      <c r="T561" s="59" t="s">
        <v>387</v>
      </c>
      <c r="U561" s="9" t="n">
        <v>1</v>
      </c>
    </row>
    <row r="562" customFormat="false" ht="11.25" hidden="false" customHeight="false" outlineLevel="0" collapsed="false">
      <c r="A562" s="47" t="s">
        <v>1009</v>
      </c>
      <c r="B562" s="48" t="s">
        <v>1010</v>
      </c>
      <c r="C562" s="61"/>
      <c r="D562" s="49" t="s">
        <v>1011</v>
      </c>
      <c r="E562" s="50" t="n">
        <v>10</v>
      </c>
      <c r="F562" s="51" t="n">
        <v>10</v>
      </c>
      <c r="G562" s="52" t="n">
        <v>10</v>
      </c>
      <c r="H562" s="53" t="s">
        <v>26</v>
      </c>
      <c r="I562" s="54"/>
      <c r="J562" s="52" t="n">
        <v>10</v>
      </c>
      <c r="K562" s="54"/>
      <c r="L562" s="51" t="n">
        <v>1</v>
      </c>
      <c r="M562" s="51" t="s">
        <v>387</v>
      </c>
      <c r="O562" s="2" t="n">
        <f aca="false">MAX(J562,G562,F562,E562)</f>
        <v>10</v>
      </c>
      <c r="P562" s="7" t="n">
        <f aca="false">VLOOKUP($O562,codetabel!$A$1:$B$12,2,FALSE())</f>
        <v>1</v>
      </c>
      <c r="Q562" s="56"/>
      <c r="R562" s="57" t="n">
        <f aca="false">IF(ISNA(P562),"",P562)</f>
        <v>1</v>
      </c>
      <c r="S562" s="62" t="n">
        <v>1</v>
      </c>
      <c r="T562" s="59" t="s">
        <v>387</v>
      </c>
      <c r="U562" s="9" t="n">
        <v>1</v>
      </c>
    </row>
    <row r="563" customFormat="false" ht="11.25" hidden="false" customHeight="false" outlineLevel="0" collapsed="false">
      <c r="A563" s="47" t="s">
        <v>1012</v>
      </c>
      <c r="B563" s="48" t="s">
        <v>1013</v>
      </c>
      <c r="C563" s="61"/>
      <c r="D563" s="49" t="s">
        <v>1014</v>
      </c>
      <c r="E563" s="50" t="n">
        <v>0</v>
      </c>
      <c r="F563" s="51" t="n">
        <v>0</v>
      </c>
      <c r="G563" s="52" t="n">
        <v>0</v>
      </c>
      <c r="H563" s="53"/>
      <c r="I563" s="54"/>
      <c r="J563" s="52" t="n">
        <v>10</v>
      </c>
      <c r="K563" s="54"/>
      <c r="L563" s="51" t="n">
        <v>1</v>
      </c>
      <c r="M563" s="51" t="s">
        <v>387</v>
      </c>
      <c r="O563" s="2" t="n">
        <f aca="false">MAX(J563,G563,F563,E563)</f>
        <v>10</v>
      </c>
      <c r="P563" s="7" t="n">
        <f aca="false">VLOOKUP($O563,codetabel!$A$1:$B$12,2,FALSE())</f>
        <v>1</v>
      </c>
      <c r="Q563" s="56"/>
      <c r="R563" s="57" t="n">
        <f aca="false">IF(ISNA(P563),"",P563)</f>
        <v>1</v>
      </c>
      <c r="S563" s="62" t="n">
        <v>1</v>
      </c>
      <c r="T563" s="59" t="s">
        <v>387</v>
      </c>
      <c r="U563" s="9" t="n">
        <v>1</v>
      </c>
    </row>
    <row r="564" customFormat="false" ht="11.25" hidden="false" customHeight="false" outlineLevel="0" collapsed="false">
      <c r="A564" s="47" t="s">
        <v>1015</v>
      </c>
      <c r="B564" s="48" t="s">
        <v>1016</v>
      </c>
      <c r="C564" s="61"/>
      <c r="D564" s="49" t="s">
        <v>1017</v>
      </c>
      <c r="E564" s="50" t="n">
        <v>0</v>
      </c>
      <c r="F564" s="51" t="n">
        <v>0</v>
      </c>
      <c r="G564" s="52" t="n">
        <v>30</v>
      </c>
      <c r="H564" s="53"/>
      <c r="I564" s="54"/>
      <c r="J564" s="52" t="n">
        <v>10</v>
      </c>
      <c r="K564" s="54"/>
      <c r="L564" s="51" t="n">
        <v>3</v>
      </c>
      <c r="M564" s="51" t="s">
        <v>1005</v>
      </c>
      <c r="O564" s="2" t="n">
        <f aca="false">MAX(J564,G564,F564,E564)</f>
        <v>30</v>
      </c>
      <c r="P564" s="7" t="n">
        <f aca="false">VLOOKUP($O564,codetabel!$A$1:$B$12,2,FALSE())</f>
        <v>2</v>
      </c>
      <c r="Q564" s="56"/>
      <c r="R564" s="57" t="n">
        <f aca="false">IF(ISNA(P564),"",P564)</f>
        <v>2</v>
      </c>
      <c r="S564" s="62" t="n">
        <v>3</v>
      </c>
      <c r="T564" s="59" t="s">
        <v>387</v>
      </c>
      <c r="U564" s="9" t="n">
        <v>1</v>
      </c>
      <c r="X564" s="1" t="s">
        <v>360</v>
      </c>
    </row>
    <row r="565" customFormat="false" ht="11.25" hidden="false" customHeight="false" outlineLevel="0" collapsed="false">
      <c r="A565" s="47" t="s">
        <v>1018</v>
      </c>
      <c r="B565" s="48" t="s">
        <v>1019</v>
      </c>
      <c r="C565" s="61"/>
      <c r="D565" s="49" t="s">
        <v>1020</v>
      </c>
      <c r="E565" s="50" t="n">
        <v>0</v>
      </c>
      <c r="F565" s="51" t="n">
        <v>0</v>
      </c>
      <c r="G565" s="52" t="n">
        <v>10</v>
      </c>
      <c r="H565" s="53"/>
      <c r="I565" s="54"/>
      <c r="J565" s="52" t="n">
        <v>10</v>
      </c>
      <c r="K565" s="54" t="s">
        <v>488</v>
      </c>
      <c r="L565" s="51" t="n">
        <v>1</v>
      </c>
      <c r="M565" s="51" t="s">
        <v>387</v>
      </c>
      <c r="O565" s="2" t="n">
        <f aca="false">MAX(J565,G565,F565,E565)</f>
        <v>10</v>
      </c>
      <c r="P565" s="7" t="n">
        <f aca="false">VLOOKUP($O565,codetabel!$A$1:$B$12,2,FALSE())</f>
        <v>1</v>
      </c>
      <c r="Q565" s="56"/>
      <c r="R565" s="57" t="n">
        <f aca="false">IF(ISNA(P565),"",P565)</f>
        <v>1</v>
      </c>
      <c r="S565" s="62" t="n">
        <v>1</v>
      </c>
      <c r="T565" s="59" t="s">
        <v>387</v>
      </c>
      <c r="U565" s="9" t="n">
        <v>1</v>
      </c>
    </row>
    <row r="566" customFormat="false" ht="11.25" hidden="false" customHeight="false" outlineLevel="0" collapsed="false">
      <c r="A566" s="47" t="s">
        <v>1021</v>
      </c>
      <c r="B566" s="48" t="s">
        <v>1022</v>
      </c>
      <c r="C566" s="61"/>
      <c r="D566" s="49" t="s">
        <v>1023</v>
      </c>
      <c r="E566" s="50" t="n">
        <v>0</v>
      </c>
      <c r="F566" s="51" t="n">
        <v>0</v>
      </c>
      <c r="G566" s="52" t="n">
        <v>50</v>
      </c>
      <c r="H566" s="53"/>
      <c r="I566" s="54"/>
      <c r="J566" s="52" t="n">
        <v>0</v>
      </c>
      <c r="K566" s="54"/>
      <c r="L566" s="51" t="n">
        <v>2</v>
      </c>
      <c r="M566" s="51" t="s">
        <v>27</v>
      </c>
      <c r="O566" s="2" t="n">
        <f aca="false">MAX(J566,G566,F566,E566)</f>
        <v>50</v>
      </c>
      <c r="P566" s="7" t="str">
        <f aca="false">VLOOKUP($O566,codetabel!$A$1:$B$12,2,FALSE())</f>
        <v>3.1</v>
      </c>
      <c r="Q566" s="56"/>
      <c r="R566" s="57" t="str">
        <f aca="false">IF(ISNA(P566),"",P566)</f>
        <v>3.1</v>
      </c>
      <c r="S566" s="62" t="n">
        <v>2</v>
      </c>
      <c r="T566" s="59" t="s">
        <v>27</v>
      </c>
      <c r="U566" s="9" t="n">
        <v>1</v>
      </c>
    </row>
    <row r="567" customFormat="false" ht="11.25" hidden="false" customHeight="false" outlineLevel="0" collapsed="false">
      <c r="A567" s="47" t="s">
        <v>1024</v>
      </c>
      <c r="B567" s="48" t="s">
        <v>1025</v>
      </c>
      <c r="C567" s="61"/>
      <c r="D567" s="49" t="s">
        <v>1026</v>
      </c>
      <c r="E567" s="50" t="n">
        <v>0</v>
      </c>
      <c r="F567" s="51" t="n">
        <v>0</v>
      </c>
      <c r="G567" s="52" t="n">
        <v>10</v>
      </c>
      <c r="H567" s="53"/>
      <c r="I567" s="54"/>
      <c r="J567" s="52" t="n">
        <v>10</v>
      </c>
      <c r="K567" s="54"/>
      <c r="L567" s="51" t="n">
        <v>1</v>
      </c>
      <c r="M567" s="51" t="s">
        <v>387</v>
      </c>
      <c r="O567" s="2" t="n">
        <f aca="false">MAX(J567,G567,F567,E567)</f>
        <v>10</v>
      </c>
      <c r="P567" s="7" t="n">
        <f aca="false">VLOOKUP($O567,codetabel!$A$1:$B$12,2,FALSE())</f>
        <v>1</v>
      </c>
      <c r="Q567" s="56"/>
      <c r="R567" s="57" t="n">
        <f aca="false">IF(ISNA(P567),"",P567)</f>
        <v>1</v>
      </c>
      <c r="S567" s="62" t="n">
        <v>1</v>
      </c>
      <c r="T567" s="59" t="s">
        <v>387</v>
      </c>
      <c r="U567" s="9" t="n">
        <v>1</v>
      </c>
    </row>
    <row r="568" customFormat="false" ht="11.25" hidden="false" customHeight="false" outlineLevel="0" collapsed="false">
      <c r="A568" s="47" t="s">
        <v>1027</v>
      </c>
      <c r="B568" s="48" t="s">
        <v>1027</v>
      </c>
      <c r="C568" s="30" t="s">
        <v>5</v>
      </c>
      <c r="D568" s="49" t="s">
        <v>96</v>
      </c>
      <c r="E568" s="50"/>
      <c r="F568" s="51"/>
      <c r="G568" s="52"/>
      <c r="H568" s="53"/>
      <c r="I568" s="54"/>
      <c r="J568" s="52"/>
      <c r="K568" s="54"/>
      <c r="L568" s="51"/>
      <c r="M568" s="51"/>
      <c r="P568" s="7" t="e">
        <f aca="false">VLOOKUP($O568,codetabel!$A$1:$B$12,2,FALSE())</f>
        <v>#N/A</v>
      </c>
      <c r="Q568" s="56"/>
      <c r="R568" s="57" t="str">
        <f aca="false">IF(ISNA(P568),"",P568)</f>
        <v/>
      </c>
      <c r="S568" s="62"/>
      <c r="T568" s="59"/>
    </row>
    <row r="569" customFormat="false" ht="11.25" hidden="false" customHeight="false" outlineLevel="0" collapsed="false">
      <c r="A569" s="47" t="s">
        <v>1027</v>
      </c>
      <c r="B569" s="48" t="s">
        <v>1027</v>
      </c>
      <c r="C569" s="30" t="s">
        <v>5</v>
      </c>
      <c r="D569" s="49" t="s">
        <v>1028</v>
      </c>
      <c r="E569" s="50"/>
      <c r="F569" s="51"/>
      <c r="G569" s="52"/>
      <c r="H569" s="53"/>
      <c r="I569" s="54"/>
      <c r="J569" s="52"/>
      <c r="K569" s="54"/>
      <c r="L569" s="51"/>
      <c r="M569" s="51"/>
      <c r="P569" s="7" t="e">
        <f aca="false">VLOOKUP($O569,codetabel!$A$1:$B$12,2,FALSE())</f>
        <v>#N/A</v>
      </c>
      <c r="Q569" s="56"/>
      <c r="R569" s="57" t="str">
        <f aca="false">IF(ISNA(P569),"",P569)</f>
        <v/>
      </c>
      <c r="S569" s="62"/>
      <c r="T569" s="59"/>
    </row>
    <row r="570" customFormat="false" ht="11.25" hidden="false" customHeight="false" outlineLevel="0" collapsed="false">
      <c r="A570" s="47" t="s">
        <v>1029</v>
      </c>
      <c r="B570" s="48" t="s">
        <v>1030</v>
      </c>
      <c r="C570" s="61"/>
      <c r="D570" s="49" t="s">
        <v>1031</v>
      </c>
      <c r="E570" s="50" t="n">
        <v>10</v>
      </c>
      <c r="F570" s="51" t="n">
        <v>0</v>
      </c>
      <c r="G570" s="52" t="n">
        <v>10</v>
      </c>
      <c r="H570" s="53"/>
      <c r="I570" s="54"/>
      <c r="J570" s="52" t="n">
        <v>10</v>
      </c>
      <c r="K570" s="54"/>
      <c r="L570" s="51" t="n">
        <v>2</v>
      </c>
      <c r="M570" s="51" t="s">
        <v>387</v>
      </c>
      <c r="O570" s="2" t="n">
        <f aca="false">MAX(J570,G570,F570,E570)</f>
        <v>10</v>
      </c>
      <c r="P570" s="7" t="n">
        <f aca="false">VLOOKUP($O570,codetabel!$A$1:$B$12,2,FALSE())</f>
        <v>1</v>
      </c>
      <c r="Q570" s="56"/>
      <c r="R570" s="57" t="n">
        <f aca="false">IF(ISNA(P570),"",P570)</f>
        <v>1</v>
      </c>
      <c r="S570" s="62" t="n">
        <v>2</v>
      </c>
      <c r="T570" s="59" t="s">
        <v>387</v>
      </c>
      <c r="U570" s="9" t="n">
        <v>1</v>
      </c>
    </row>
    <row r="571" customFormat="false" ht="11.25" hidden="false" customHeight="false" outlineLevel="0" collapsed="false">
      <c r="A571" s="47" t="s">
        <v>1032</v>
      </c>
      <c r="B571" s="48" t="s">
        <v>1033</v>
      </c>
      <c r="C571" s="61"/>
      <c r="D571" s="49" t="s">
        <v>1034</v>
      </c>
      <c r="E571" s="50" t="n">
        <v>30</v>
      </c>
      <c r="F571" s="51" t="n">
        <v>0</v>
      </c>
      <c r="G571" s="52" t="n">
        <v>50</v>
      </c>
      <c r="H571" s="53" t="s">
        <v>26</v>
      </c>
      <c r="I571" s="54"/>
      <c r="J571" s="52" t="n">
        <v>30</v>
      </c>
      <c r="K571" s="54"/>
      <c r="L571" s="51" t="n">
        <v>2</v>
      </c>
      <c r="M571" s="51" t="s">
        <v>387</v>
      </c>
      <c r="O571" s="2" t="n">
        <f aca="false">MAX(J571,G571,F571,E571)</f>
        <v>50</v>
      </c>
      <c r="P571" s="7" t="str">
        <f aca="false">VLOOKUP($O571,codetabel!$A$1:$B$12,2,FALSE())</f>
        <v>3.1</v>
      </c>
      <c r="Q571" s="56"/>
      <c r="R571" s="57" t="str">
        <f aca="false">IF(ISNA(P571),"",P571)</f>
        <v>3.1</v>
      </c>
      <c r="S571" s="62" t="n">
        <v>2</v>
      </c>
      <c r="T571" s="59" t="s">
        <v>387</v>
      </c>
      <c r="U571" s="9" t="n">
        <v>1</v>
      </c>
    </row>
    <row r="572" customFormat="false" ht="11.25" hidden="false" customHeight="false" outlineLevel="0" collapsed="false">
      <c r="A572" s="47" t="s">
        <v>1035</v>
      </c>
      <c r="B572" s="48" t="s">
        <v>1036</v>
      </c>
      <c r="C572" s="61"/>
      <c r="D572" s="49" t="s">
        <v>1037</v>
      </c>
      <c r="E572" s="50" t="n">
        <v>10</v>
      </c>
      <c r="F572" s="51" t="n">
        <v>0</v>
      </c>
      <c r="G572" s="52" t="n">
        <v>10</v>
      </c>
      <c r="H572" s="53" t="s">
        <v>26</v>
      </c>
      <c r="I572" s="54"/>
      <c r="J572" s="52" t="n">
        <v>10</v>
      </c>
      <c r="K572" s="54"/>
      <c r="L572" s="51" t="n">
        <v>2</v>
      </c>
      <c r="M572" s="51" t="s">
        <v>387</v>
      </c>
      <c r="O572" s="2" t="n">
        <f aca="false">MAX(J572,G572,F572,E572)</f>
        <v>10</v>
      </c>
      <c r="P572" s="7" t="n">
        <f aca="false">VLOOKUP($O572,codetabel!$A$1:$B$12,2,FALSE())</f>
        <v>1</v>
      </c>
      <c r="Q572" s="56"/>
      <c r="R572" s="57" t="n">
        <f aca="false">IF(ISNA(P572),"",P572)</f>
        <v>1</v>
      </c>
      <c r="S572" s="62" t="n">
        <v>2</v>
      </c>
      <c r="T572" s="59" t="s">
        <v>387</v>
      </c>
      <c r="U572" s="9" t="n">
        <v>1</v>
      </c>
    </row>
    <row r="573" s="51" customFormat="true" ht="11.25" hidden="false" customHeight="false" outlineLevel="0" collapsed="false">
      <c r="A573" s="47" t="s">
        <v>1038</v>
      </c>
      <c r="B573" s="48" t="s">
        <v>1039</v>
      </c>
      <c r="C573" s="61" t="n">
        <v>1</v>
      </c>
      <c r="D573" s="49" t="s">
        <v>1040</v>
      </c>
      <c r="E573" s="50" t="n">
        <v>0</v>
      </c>
      <c r="F573" s="51" t="n">
        <v>0</v>
      </c>
      <c r="G573" s="52" t="n">
        <v>10</v>
      </c>
      <c r="H573" s="53" t="s">
        <v>26</v>
      </c>
      <c r="I573" s="54"/>
      <c r="J573" s="52" t="n">
        <v>10</v>
      </c>
      <c r="K573" s="54"/>
      <c r="L573" s="51" t="n">
        <v>2</v>
      </c>
      <c r="M573" s="51" t="s">
        <v>387</v>
      </c>
      <c r="N573" s="98"/>
      <c r="O573" s="52" t="n">
        <f aca="false">MAX(J573,G573,F573,E573)</f>
        <v>10</v>
      </c>
      <c r="P573" s="7" t="n">
        <f aca="false">VLOOKUP($O573,codetabel!$A$1:$B$12,2,FALSE())</f>
        <v>1</v>
      </c>
      <c r="Q573" s="99"/>
      <c r="R573" s="57" t="n">
        <f aca="false">IF(ISNA(P573),"",P573)</f>
        <v>1</v>
      </c>
      <c r="S573" s="100" t="n">
        <v>2</v>
      </c>
      <c r="T573" s="101" t="s">
        <v>387</v>
      </c>
      <c r="U573" s="102" t="n">
        <v>1</v>
      </c>
      <c r="V573" s="98"/>
      <c r="W573" s="98"/>
      <c r="Y573" s="12"/>
      <c r="Z573" s="12"/>
    </row>
    <row r="574" s="51" customFormat="true" ht="11.25" hidden="false" customHeight="false" outlineLevel="0" collapsed="false">
      <c r="A574" s="47" t="s">
        <v>1038</v>
      </c>
      <c r="B574" s="48" t="s">
        <v>1039</v>
      </c>
      <c r="C574" s="61" t="n">
        <v>2</v>
      </c>
      <c r="D574" s="49" t="s">
        <v>1041</v>
      </c>
      <c r="E574" s="50" t="n">
        <v>0</v>
      </c>
      <c r="F574" s="51" t="n">
        <v>0</v>
      </c>
      <c r="G574" s="52" t="n">
        <v>30</v>
      </c>
      <c r="H574" s="53" t="s">
        <v>26</v>
      </c>
      <c r="I574" s="54"/>
      <c r="J574" s="52" t="n">
        <v>10</v>
      </c>
      <c r="K574" s="54"/>
      <c r="L574" s="51" t="n">
        <v>2</v>
      </c>
      <c r="M574" s="51" t="s">
        <v>387</v>
      </c>
      <c r="N574" s="98"/>
      <c r="O574" s="52" t="n">
        <f aca="false">MAX(J574,G574,F574,E574)</f>
        <v>30</v>
      </c>
      <c r="P574" s="7" t="n">
        <f aca="false">VLOOKUP($O574,codetabel!$A$1:$B$12,2,FALSE())</f>
        <v>2</v>
      </c>
      <c r="Q574" s="99" t="s">
        <v>65</v>
      </c>
      <c r="R574" s="57" t="n">
        <f aca="false">IF(ISNA(P574),"",P574)</f>
        <v>2</v>
      </c>
      <c r="S574" s="100" t="n">
        <v>2</v>
      </c>
      <c r="T574" s="101" t="s">
        <v>387</v>
      </c>
      <c r="U574" s="102" t="n">
        <v>1</v>
      </c>
      <c r="V574" s="98"/>
      <c r="W574" s="98"/>
      <c r="Y574" s="12"/>
      <c r="Z574" s="12"/>
    </row>
    <row r="575" customFormat="false" ht="11.25" hidden="false" customHeight="false" outlineLevel="0" collapsed="false">
      <c r="A575" s="47" t="s">
        <v>1042</v>
      </c>
      <c r="B575" s="48" t="s">
        <v>1043</v>
      </c>
      <c r="C575" s="61"/>
      <c r="D575" s="49" t="s">
        <v>1044</v>
      </c>
      <c r="E575" s="50" t="n">
        <v>10</v>
      </c>
      <c r="F575" s="51" t="n">
        <v>0</v>
      </c>
      <c r="G575" s="52" t="n">
        <v>10</v>
      </c>
      <c r="H575" s="53" t="s">
        <v>26</v>
      </c>
      <c r="I575" s="54"/>
      <c r="J575" s="52" t="n">
        <v>10</v>
      </c>
      <c r="K575" s="54"/>
      <c r="L575" s="51" t="n">
        <v>1</v>
      </c>
      <c r="M575" s="51" t="s">
        <v>387</v>
      </c>
      <c r="O575" s="2" t="n">
        <f aca="false">MAX(J575,G575,F575,E575)</f>
        <v>10</v>
      </c>
      <c r="P575" s="7" t="n">
        <f aca="false">VLOOKUP($O575,codetabel!$A$1:$B$12,2,FALSE())</f>
        <v>1</v>
      </c>
      <c r="Q575" s="56" t="s">
        <v>65</v>
      </c>
      <c r="R575" s="57" t="n">
        <f aca="false">IF(ISNA(P575),"",P575)</f>
        <v>1</v>
      </c>
      <c r="S575" s="62" t="n">
        <v>1</v>
      </c>
      <c r="T575" s="59" t="s">
        <v>387</v>
      </c>
      <c r="U575" s="9" t="n">
        <v>1</v>
      </c>
    </row>
    <row r="576" customFormat="false" ht="11.25" hidden="false" customHeight="false" outlineLevel="0" collapsed="false">
      <c r="A576" s="47" t="s">
        <v>1045</v>
      </c>
      <c r="B576" s="48" t="s">
        <v>1046</v>
      </c>
      <c r="C576" s="61"/>
      <c r="D576" s="49" t="s">
        <v>1047</v>
      </c>
      <c r="E576" s="50" t="n">
        <v>10</v>
      </c>
      <c r="F576" s="51" t="n">
        <v>0</v>
      </c>
      <c r="G576" s="52" t="n">
        <v>30</v>
      </c>
      <c r="H576" s="53" t="s">
        <v>26</v>
      </c>
      <c r="I576" s="54"/>
      <c r="J576" s="52" t="n">
        <v>10</v>
      </c>
      <c r="K576" s="54"/>
      <c r="L576" s="51" t="n">
        <v>1</v>
      </c>
      <c r="M576" s="51" t="s">
        <v>1005</v>
      </c>
      <c r="O576" s="2" t="n">
        <f aca="false">MAX(J576,G576,F576,E576)</f>
        <v>30</v>
      </c>
      <c r="P576" s="7" t="n">
        <f aca="false">VLOOKUP($O576,codetabel!$A$1:$B$12,2,FALSE())</f>
        <v>2</v>
      </c>
      <c r="Q576" s="56"/>
      <c r="R576" s="57" t="n">
        <f aca="false">IF(ISNA(P576),"",P576)</f>
        <v>2</v>
      </c>
      <c r="S576" s="62" t="n">
        <v>1</v>
      </c>
      <c r="T576" s="59" t="s">
        <v>1005</v>
      </c>
      <c r="U576" s="9" t="n">
        <v>1</v>
      </c>
    </row>
    <row r="577" customFormat="false" ht="11.25" hidden="false" customHeight="false" outlineLevel="0" collapsed="false">
      <c r="A577" s="47" t="s">
        <v>1048</v>
      </c>
      <c r="B577" s="48" t="s">
        <v>1049</v>
      </c>
      <c r="C577" s="30" t="s">
        <v>5</v>
      </c>
      <c r="D577" s="49" t="s">
        <v>96</v>
      </c>
      <c r="E577" s="50"/>
      <c r="F577" s="51"/>
      <c r="G577" s="52"/>
      <c r="H577" s="53"/>
      <c r="I577" s="54"/>
      <c r="J577" s="52"/>
      <c r="K577" s="54"/>
      <c r="L577" s="51"/>
      <c r="M577" s="51"/>
      <c r="P577" s="7" t="e">
        <f aca="false">VLOOKUP($O577,codetabel!$A$1:$B$12,2,FALSE())</f>
        <v>#N/A</v>
      </c>
      <c r="Q577" s="56"/>
      <c r="R577" s="57" t="str">
        <f aca="false">IF(ISNA(P577),"",P577)</f>
        <v/>
      </c>
      <c r="S577" s="62"/>
      <c r="T577" s="59"/>
    </row>
    <row r="578" customFormat="false" ht="11.25" hidden="false" customHeight="false" outlineLevel="0" collapsed="false">
      <c r="A578" s="47" t="s">
        <v>1048</v>
      </c>
      <c r="B578" s="48" t="s">
        <v>1049</v>
      </c>
      <c r="C578" s="30" t="s">
        <v>5</v>
      </c>
      <c r="D578" s="49" t="s">
        <v>1050</v>
      </c>
      <c r="E578" s="50"/>
      <c r="F578" s="51"/>
      <c r="G578" s="52"/>
      <c r="H578" s="53"/>
      <c r="I578" s="54"/>
      <c r="J578" s="52"/>
      <c r="K578" s="54"/>
      <c r="L578" s="51"/>
      <c r="M578" s="51"/>
      <c r="P578" s="7" t="e">
        <f aca="false">VLOOKUP($O578,codetabel!$A$1:$B$12,2,FALSE())</f>
        <v>#N/A</v>
      </c>
      <c r="Q578" s="56"/>
      <c r="R578" s="57" t="str">
        <f aca="false">IF(ISNA(P578),"",P578)</f>
        <v/>
      </c>
      <c r="S578" s="62"/>
      <c r="T578" s="59"/>
    </row>
    <row r="579" customFormat="false" ht="11.25" hidden="false" customHeight="false" outlineLevel="0" collapsed="false">
      <c r="A579" s="47" t="s">
        <v>1051</v>
      </c>
      <c r="B579" s="48" t="s">
        <v>1052</v>
      </c>
      <c r="C579" s="30" t="s">
        <v>32</v>
      </c>
      <c r="D579" s="49" t="s">
        <v>1053</v>
      </c>
      <c r="E579" s="50"/>
      <c r="F579" s="51"/>
      <c r="G579" s="52"/>
      <c r="H579" s="53"/>
      <c r="I579" s="54"/>
      <c r="J579" s="52"/>
      <c r="K579" s="54"/>
      <c r="L579" s="51"/>
      <c r="M579" s="51"/>
      <c r="P579" s="7" t="e">
        <f aca="false">VLOOKUP($O579,codetabel!$A$1:$B$12,2,FALSE())</f>
        <v>#N/A</v>
      </c>
      <c r="Q579" s="56"/>
      <c r="R579" s="57" t="str">
        <f aca="false">IF(ISNA(P579),"",P579)</f>
        <v/>
      </c>
      <c r="S579" s="62"/>
      <c r="T579" s="59"/>
    </row>
    <row r="580" customFormat="false" ht="11.25" hidden="false" customHeight="false" outlineLevel="0" collapsed="false">
      <c r="A580" s="47" t="s">
        <v>1051</v>
      </c>
      <c r="B580" s="48" t="s">
        <v>1052</v>
      </c>
      <c r="C580" s="30" t="s">
        <v>34</v>
      </c>
      <c r="D580" s="49" t="s">
        <v>1054</v>
      </c>
      <c r="E580" s="50" t="n">
        <v>0</v>
      </c>
      <c r="F580" s="51" t="n">
        <v>0</v>
      </c>
      <c r="G580" s="52" t="n">
        <v>100</v>
      </c>
      <c r="H580" s="53" t="s">
        <v>26</v>
      </c>
      <c r="I580" s="54"/>
      <c r="J580" s="52" t="n">
        <v>50</v>
      </c>
      <c r="K580" s="54" t="s">
        <v>107</v>
      </c>
      <c r="L580" s="51" t="n">
        <v>3</v>
      </c>
      <c r="M580" s="51" t="s">
        <v>387</v>
      </c>
      <c r="O580" s="2" t="n">
        <f aca="false">MAX(J580,G580,F580,E580)</f>
        <v>100</v>
      </c>
      <c r="P580" s="7" t="str">
        <f aca="false">VLOOKUP($O580,codetabel!$A$1:$B$12,2,FALSE())</f>
        <v>3.2</v>
      </c>
      <c r="Q580" s="56" t="s">
        <v>65</v>
      </c>
      <c r="R580" s="57" t="str">
        <f aca="false">IF(ISNA(P580),"",P580)</f>
        <v>3.2</v>
      </c>
      <c r="S580" s="62" t="n">
        <v>3</v>
      </c>
      <c r="T580" s="59" t="s">
        <v>387</v>
      </c>
      <c r="U580" s="9" t="n">
        <v>2</v>
      </c>
    </row>
    <row r="581" customFormat="false" ht="11.25" hidden="false" customHeight="false" outlineLevel="0" collapsed="false">
      <c r="A581" s="47" t="s">
        <v>1051</v>
      </c>
      <c r="B581" s="48" t="s">
        <v>1052</v>
      </c>
      <c r="C581" s="30" t="s">
        <v>36</v>
      </c>
      <c r="D581" s="49" t="s">
        <v>1055</v>
      </c>
      <c r="E581" s="50" t="n">
        <v>30</v>
      </c>
      <c r="F581" s="51" t="n">
        <v>30</v>
      </c>
      <c r="G581" s="52" t="n">
        <v>300</v>
      </c>
      <c r="H581" s="53" t="s">
        <v>26</v>
      </c>
      <c r="I581" s="54"/>
      <c r="J581" s="52" t="n">
        <v>300</v>
      </c>
      <c r="K581" s="54" t="s">
        <v>107</v>
      </c>
      <c r="L581" s="51" t="n">
        <v>3</v>
      </c>
      <c r="M581" s="51" t="s">
        <v>27</v>
      </c>
      <c r="O581" s="2" t="n">
        <f aca="false">MAX(J581,G581,F581,E581)</f>
        <v>300</v>
      </c>
      <c r="P581" s="7" t="str">
        <f aca="false">VLOOKUP($O581,codetabel!$A$1:$B$12,2,FALSE())</f>
        <v>4.2</v>
      </c>
      <c r="Q581" s="56" t="s">
        <v>65</v>
      </c>
      <c r="R581" s="57" t="str">
        <f aca="false">IF(ISNA(P581),"",P581)</f>
        <v>4.2</v>
      </c>
      <c r="S581" s="62" t="n">
        <v>3</v>
      </c>
      <c r="T581" s="59" t="s">
        <v>27</v>
      </c>
      <c r="U581" s="9" t="n">
        <v>2</v>
      </c>
    </row>
    <row r="582" customFormat="false" ht="11.25" hidden="false" customHeight="false" outlineLevel="0" collapsed="false">
      <c r="A582" s="47" t="s">
        <v>1056</v>
      </c>
      <c r="B582" s="48" t="s">
        <v>1057</v>
      </c>
      <c r="C582" s="61"/>
      <c r="D582" s="49" t="s">
        <v>1058</v>
      </c>
      <c r="E582" s="50" t="n">
        <v>0</v>
      </c>
      <c r="F582" s="51" t="n">
        <v>10</v>
      </c>
      <c r="G582" s="52" t="n">
        <v>100</v>
      </c>
      <c r="H582" s="53" t="s">
        <v>26</v>
      </c>
      <c r="I582" s="54"/>
      <c r="J582" s="52" t="n">
        <v>0</v>
      </c>
      <c r="K582" s="54"/>
      <c r="L582" s="51" t="n">
        <v>2</v>
      </c>
      <c r="M582" s="51" t="s">
        <v>387</v>
      </c>
      <c r="O582" s="2" t="n">
        <f aca="false">MAX(J582,G582,F582,E582)</f>
        <v>100</v>
      </c>
      <c r="P582" s="7" t="str">
        <f aca="false">VLOOKUP($O582,codetabel!$A$1:$B$12,2,FALSE())</f>
        <v>3.2</v>
      </c>
      <c r="Q582" s="56" t="s">
        <v>65</v>
      </c>
      <c r="R582" s="57" t="str">
        <f aca="false">IF(ISNA(P582),"",P582)</f>
        <v>3.2</v>
      </c>
      <c r="S582" s="62" t="n">
        <v>2</v>
      </c>
      <c r="T582" s="59" t="s">
        <v>387</v>
      </c>
      <c r="U582" s="9" t="n">
        <v>2</v>
      </c>
    </row>
    <row r="583" customFormat="false" ht="11.25" hidden="false" customHeight="false" outlineLevel="0" collapsed="false">
      <c r="A583" s="47" t="s">
        <v>1059</v>
      </c>
      <c r="B583" s="48" t="s">
        <v>1057</v>
      </c>
      <c r="C583" s="61"/>
      <c r="D583" s="49" t="s">
        <v>1060</v>
      </c>
      <c r="E583" s="50" t="n">
        <v>0</v>
      </c>
      <c r="F583" s="51" t="n">
        <v>0</v>
      </c>
      <c r="G583" s="52" t="n">
        <v>30</v>
      </c>
      <c r="H583" s="53" t="s">
        <v>26</v>
      </c>
      <c r="I583" s="54"/>
      <c r="J583" s="52" t="n">
        <v>0</v>
      </c>
      <c r="K583" s="54"/>
      <c r="L583" s="51" t="n">
        <v>2</v>
      </c>
      <c r="M583" s="51" t="s">
        <v>387</v>
      </c>
      <c r="O583" s="2" t="n">
        <f aca="false">MAX(J583,G583,F583,E583)</f>
        <v>30</v>
      </c>
      <c r="P583" s="7" t="n">
        <f aca="false">VLOOKUP($O583,codetabel!$A$1:$B$12,2,FALSE())</f>
        <v>2</v>
      </c>
      <c r="Q583" s="56"/>
      <c r="R583" s="57" t="n">
        <f aca="false">IF(ISNA(P583),"",P583)</f>
        <v>2</v>
      </c>
      <c r="S583" s="62" t="n">
        <v>2</v>
      </c>
      <c r="T583" s="59" t="s">
        <v>387</v>
      </c>
      <c r="U583" s="9" t="n">
        <v>1</v>
      </c>
    </row>
    <row r="584" customFormat="false" ht="11.25" hidden="false" customHeight="false" outlineLevel="0" collapsed="false">
      <c r="A584" s="47" t="s">
        <v>1061</v>
      </c>
      <c r="B584" s="48" t="s">
        <v>1057</v>
      </c>
      <c r="C584" s="61"/>
      <c r="D584" s="49" t="s">
        <v>1062</v>
      </c>
      <c r="E584" s="50" t="n">
        <v>10</v>
      </c>
      <c r="F584" s="51" t="n">
        <v>0</v>
      </c>
      <c r="G584" s="52" t="n">
        <v>100</v>
      </c>
      <c r="H584" s="53" t="s">
        <v>26</v>
      </c>
      <c r="I584" s="54"/>
      <c r="J584" s="52" t="n">
        <v>0</v>
      </c>
      <c r="K584" s="54"/>
      <c r="L584" s="51" t="n">
        <v>2</v>
      </c>
      <c r="M584" s="51" t="s">
        <v>27</v>
      </c>
      <c r="O584" s="2" t="n">
        <f aca="false">MAX(J584,G584,F584,E584)</f>
        <v>100</v>
      </c>
      <c r="P584" s="7" t="str">
        <f aca="false">VLOOKUP($O584,codetabel!$A$1:$B$12,2,FALSE())</f>
        <v>3.2</v>
      </c>
      <c r="Q584" s="56"/>
      <c r="R584" s="57" t="str">
        <f aca="false">IF(ISNA(P584),"",P584)</f>
        <v>3.2</v>
      </c>
      <c r="S584" s="62" t="n">
        <v>2</v>
      </c>
      <c r="T584" s="59" t="s">
        <v>27</v>
      </c>
      <c r="U584" s="9" t="n">
        <v>1</v>
      </c>
    </row>
    <row r="585" customFormat="false" ht="11.25" hidden="false" customHeight="false" outlineLevel="0" collapsed="false">
      <c r="A585" s="47" t="s">
        <v>1063</v>
      </c>
      <c r="B585" s="48" t="s">
        <v>1064</v>
      </c>
      <c r="C585" s="30" t="s">
        <v>32</v>
      </c>
      <c r="D585" s="49" t="s">
        <v>1065</v>
      </c>
      <c r="E585" s="50" t="n">
        <v>0</v>
      </c>
      <c r="F585" s="51" t="n">
        <v>0</v>
      </c>
      <c r="G585" s="52" t="n">
        <v>100</v>
      </c>
      <c r="H585" s="53" t="s">
        <v>26</v>
      </c>
      <c r="I585" s="54"/>
      <c r="J585" s="52" t="n">
        <v>30</v>
      </c>
      <c r="K585" s="54"/>
      <c r="L585" s="51" t="n">
        <v>3</v>
      </c>
      <c r="M585" s="51" t="s">
        <v>27</v>
      </c>
      <c r="O585" s="2" t="n">
        <f aca="false">MAX(J585,G585,F585,E585)</f>
        <v>100</v>
      </c>
      <c r="P585" s="7" t="str">
        <f aca="false">VLOOKUP($O585,codetabel!$A$1:$B$12,2,FALSE())</f>
        <v>3.2</v>
      </c>
      <c r="Q585" s="56"/>
      <c r="R585" s="57" t="str">
        <f aca="false">IF(ISNA(P585),"",P585)</f>
        <v>3.2</v>
      </c>
      <c r="S585" s="62" t="n">
        <v>3</v>
      </c>
      <c r="T585" s="59" t="s">
        <v>27</v>
      </c>
      <c r="U585" s="9" t="n">
        <v>1</v>
      </c>
    </row>
    <row r="586" customFormat="false" ht="11.25" hidden="false" customHeight="false" outlineLevel="0" collapsed="false">
      <c r="A586" s="47" t="s">
        <v>1063</v>
      </c>
      <c r="B586" s="48" t="s">
        <v>1064</v>
      </c>
      <c r="C586" s="30" t="s">
        <v>34</v>
      </c>
      <c r="D586" s="49" t="s">
        <v>1066</v>
      </c>
      <c r="E586" s="50" t="n">
        <v>0</v>
      </c>
      <c r="F586" s="51" t="n">
        <v>0</v>
      </c>
      <c r="G586" s="52" t="n">
        <v>50</v>
      </c>
      <c r="H586" s="53" t="s">
        <v>26</v>
      </c>
      <c r="I586" s="54"/>
      <c r="J586" s="52" t="n">
        <v>30</v>
      </c>
      <c r="K586" s="54"/>
      <c r="L586" s="51" t="n">
        <v>2</v>
      </c>
      <c r="M586" s="51" t="s">
        <v>27</v>
      </c>
      <c r="O586" s="2" t="n">
        <f aca="false">MAX(J586,G586,F586,E586)</f>
        <v>50</v>
      </c>
      <c r="P586" s="7" t="str">
        <f aca="false">VLOOKUP($O586,codetabel!$A$1:$B$12,2,FALSE())</f>
        <v>3.1</v>
      </c>
      <c r="Q586" s="56"/>
      <c r="R586" s="57" t="str">
        <f aca="false">IF(ISNA(P586),"",P586)</f>
        <v>3.1</v>
      </c>
      <c r="S586" s="62" t="n">
        <v>2</v>
      </c>
      <c r="T586" s="59" t="s">
        <v>27</v>
      </c>
      <c r="U586" s="9" t="n">
        <v>1</v>
      </c>
      <c r="X586" s="1" t="s">
        <v>51</v>
      </c>
      <c r="Y586" s="63"/>
    </row>
    <row r="587" customFormat="false" ht="11.25" hidden="false" customHeight="false" outlineLevel="0" collapsed="false">
      <c r="A587" s="47" t="s">
        <v>1067</v>
      </c>
      <c r="B587" s="48" t="s">
        <v>1068</v>
      </c>
      <c r="C587" s="61"/>
      <c r="D587" s="49" t="s">
        <v>1069</v>
      </c>
      <c r="E587" s="50" t="n">
        <v>0</v>
      </c>
      <c r="F587" s="51" t="n">
        <v>0</v>
      </c>
      <c r="G587" s="52" t="n">
        <v>30</v>
      </c>
      <c r="H587" s="53" t="s">
        <v>26</v>
      </c>
      <c r="I587" s="54"/>
      <c r="J587" s="52" t="n">
        <v>10</v>
      </c>
      <c r="K587" s="54"/>
      <c r="L587" s="51" t="n">
        <v>1</v>
      </c>
      <c r="M587" s="51" t="s">
        <v>387</v>
      </c>
      <c r="O587" s="2" t="n">
        <f aca="false">MAX(J587,G587,F587,E587)</f>
        <v>30</v>
      </c>
      <c r="P587" s="7" t="n">
        <f aca="false">VLOOKUP($O587,codetabel!$A$1:$B$12,2,FALSE())</f>
        <v>2</v>
      </c>
      <c r="Q587" s="56" t="s">
        <v>65</v>
      </c>
      <c r="R587" s="57" t="n">
        <f aca="false">IF(ISNA(P587),"",P587)</f>
        <v>2</v>
      </c>
      <c r="S587" s="62" t="n">
        <v>1</v>
      </c>
      <c r="T587" s="59" t="s">
        <v>387</v>
      </c>
      <c r="U587" s="9" t="n">
        <v>1</v>
      </c>
      <c r="V587" s="6" t="s">
        <v>28</v>
      </c>
    </row>
    <row r="588" customFormat="false" ht="11.25" hidden="false" customHeight="false" outlineLevel="0" collapsed="false">
      <c r="A588" s="47" t="s">
        <v>1070</v>
      </c>
      <c r="B588" s="48" t="s">
        <v>1071</v>
      </c>
      <c r="C588" s="30" t="s">
        <v>5</v>
      </c>
      <c r="D588" s="49" t="s">
        <v>96</v>
      </c>
      <c r="E588" s="50"/>
      <c r="F588" s="51"/>
      <c r="G588" s="52"/>
      <c r="H588" s="53"/>
      <c r="I588" s="54"/>
      <c r="J588" s="52"/>
      <c r="K588" s="54"/>
      <c r="L588" s="51"/>
      <c r="M588" s="51"/>
      <c r="P588" s="7" t="e">
        <f aca="false">VLOOKUP($O588,codetabel!$A$1:$B$12,2,FALSE())</f>
        <v>#N/A</v>
      </c>
      <c r="Q588" s="56"/>
      <c r="R588" s="57" t="str">
        <f aca="false">IF(ISNA(P588),"",P588)</f>
        <v/>
      </c>
      <c r="S588" s="62"/>
      <c r="T588" s="59"/>
    </row>
    <row r="589" customFormat="false" ht="11.25" hidden="false" customHeight="false" outlineLevel="0" collapsed="false">
      <c r="A589" s="47" t="s">
        <v>1070</v>
      </c>
      <c r="B589" s="48" t="s">
        <v>1071</v>
      </c>
      <c r="C589" s="30" t="s">
        <v>5</v>
      </c>
      <c r="D589" s="49" t="s">
        <v>1072</v>
      </c>
      <c r="E589" s="50"/>
      <c r="F589" s="51"/>
      <c r="G589" s="52"/>
      <c r="H589" s="53"/>
      <c r="I589" s="54"/>
      <c r="J589" s="52"/>
      <c r="K589" s="54"/>
      <c r="L589" s="51"/>
      <c r="M589" s="51"/>
      <c r="P589" s="7" t="e">
        <f aca="false">VLOOKUP($O589,codetabel!$A$1:$B$12,2,FALSE())</f>
        <v>#N/A</v>
      </c>
      <c r="Q589" s="56"/>
      <c r="R589" s="57" t="str">
        <f aca="false">IF(ISNA(P589),"",P589)</f>
        <v/>
      </c>
      <c r="S589" s="62"/>
      <c r="T589" s="59"/>
    </row>
    <row r="590" customFormat="false" ht="11.25" hidden="false" customHeight="false" outlineLevel="0" collapsed="false">
      <c r="A590" s="47" t="s">
        <v>1070</v>
      </c>
      <c r="B590" s="48" t="s">
        <v>1071</v>
      </c>
      <c r="C590" s="30" t="s">
        <v>399</v>
      </c>
      <c r="D590" s="49" t="s">
        <v>1073</v>
      </c>
      <c r="E590" s="50" t="n">
        <v>0</v>
      </c>
      <c r="F590" s="51" t="n">
        <v>0</v>
      </c>
      <c r="G590" s="52" t="n">
        <v>10</v>
      </c>
      <c r="H590" s="53"/>
      <c r="I590" s="54"/>
      <c r="J590" s="52" t="n">
        <v>0</v>
      </c>
      <c r="K590" s="54"/>
      <c r="L590" s="51" t="n">
        <v>2</v>
      </c>
      <c r="M590" s="51" t="s">
        <v>387</v>
      </c>
      <c r="O590" s="2" t="n">
        <f aca="false">MAX(J590,G590,F590,E590)</f>
        <v>10</v>
      </c>
      <c r="P590" s="7" t="n">
        <f aca="false">VLOOKUP($O590,codetabel!$A$1:$B$12,2,FALSE())</f>
        <v>1</v>
      </c>
      <c r="Q590" s="56"/>
      <c r="R590" s="57" t="n">
        <f aca="false">IF(ISNA(P590),"",P590)</f>
        <v>1</v>
      </c>
      <c r="S590" s="62" t="n">
        <v>2</v>
      </c>
      <c r="T590" s="59" t="s">
        <v>387</v>
      </c>
      <c r="U590" s="9" t="n">
        <v>1</v>
      </c>
    </row>
    <row r="591" customFormat="false" ht="11.25" hidden="false" customHeight="false" outlineLevel="0" collapsed="false">
      <c r="A591" s="47" t="s">
        <v>1074</v>
      </c>
      <c r="B591" s="48" t="s">
        <v>998</v>
      </c>
      <c r="C591" s="30" t="s">
        <v>5</v>
      </c>
      <c r="D591" s="49" t="s">
        <v>96</v>
      </c>
      <c r="E591" s="50"/>
      <c r="F591" s="51"/>
      <c r="G591" s="52"/>
      <c r="H591" s="53"/>
      <c r="I591" s="54"/>
      <c r="J591" s="52"/>
      <c r="K591" s="54"/>
      <c r="L591" s="51"/>
      <c r="M591" s="51"/>
      <c r="P591" s="7" t="e">
        <f aca="false">VLOOKUP($O591,codetabel!$A$1:$B$12,2,FALSE())</f>
        <v>#N/A</v>
      </c>
      <c r="Q591" s="56"/>
      <c r="R591" s="57" t="str">
        <f aca="false">IF(ISNA(P591),"",P591)</f>
        <v/>
      </c>
      <c r="S591" s="62"/>
      <c r="T591" s="59"/>
    </row>
    <row r="592" customFormat="false" ht="11.25" hidden="false" customHeight="false" outlineLevel="0" collapsed="false">
      <c r="A592" s="47" t="s">
        <v>1074</v>
      </c>
      <c r="B592" s="48" t="s">
        <v>998</v>
      </c>
      <c r="C592" s="30" t="s">
        <v>5</v>
      </c>
      <c r="D592" s="49" t="s">
        <v>1075</v>
      </c>
      <c r="E592" s="50"/>
      <c r="F592" s="51"/>
      <c r="G592" s="52"/>
      <c r="H592" s="53"/>
      <c r="I592" s="54"/>
      <c r="J592" s="52"/>
      <c r="K592" s="54"/>
      <c r="L592" s="51"/>
      <c r="M592" s="51"/>
      <c r="P592" s="7" t="e">
        <f aca="false">VLOOKUP($O592,codetabel!$A$1:$B$12,2,FALSE())</f>
        <v>#N/A</v>
      </c>
      <c r="Q592" s="56"/>
      <c r="R592" s="57" t="str">
        <f aca="false">IF(ISNA(P592),"",P592)</f>
        <v/>
      </c>
      <c r="S592" s="62"/>
      <c r="T592" s="59"/>
    </row>
    <row r="593" customFormat="false" ht="11.25" hidden="false" customHeight="false" outlineLevel="0" collapsed="false">
      <c r="A593" s="47" t="s">
        <v>1076</v>
      </c>
      <c r="B593" s="48" t="s">
        <v>1077</v>
      </c>
      <c r="C593" s="30" t="s">
        <v>32</v>
      </c>
      <c r="D593" s="49" t="s">
        <v>1078</v>
      </c>
      <c r="E593" s="50"/>
      <c r="F593" s="51"/>
      <c r="G593" s="52"/>
      <c r="H593" s="53"/>
      <c r="I593" s="54"/>
      <c r="J593" s="52"/>
      <c r="K593" s="54"/>
      <c r="L593" s="51"/>
      <c r="M593" s="51"/>
      <c r="P593" s="7" t="e">
        <f aca="false">VLOOKUP($O593,codetabel!$A$1:$B$12,2,FALSE())</f>
        <v>#N/A</v>
      </c>
      <c r="Q593" s="56"/>
      <c r="R593" s="57" t="str">
        <f aca="false">IF(ISNA(P593),"",P593)</f>
        <v/>
      </c>
      <c r="S593" s="62"/>
      <c r="T593" s="59"/>
      <c r="Z593" s="75"/>
    </row>
    <row r="594" customFormat="false" ht="11.25" hidden="false" customHeight="false" outlineLevel="0" collapsed="false">
      <c r="A594" s="47" t="s">
        <v>1076</v>
      </c>
      <c r="B594" s="48" t="s">
        <v>1077</v>
      </c>
      <c r="C594" s="30" t="s">
        <v>34</v>
      </c>
      <c r="D594" s="49" t="s">
        <v>1079</v>
      </c>
      <c r="E594" s="50" t="n">
        <v>0</v>
      </c>
      <c r="F594" s="51" t="n">
        <v>10</v>
      </c>
      <c r="G594" s="52" t="n">
        <v>500</v>
      </c>
      <c r="H594" s="53" t="s">
        <v>26</v>
      </c>
      <c r="I594" s="54"/>
      <c r="J594" s="52" t="n">
        <v>100</v>
      </c>
      <c r="K594" s="54" t="s">
        <v>107</v>
      </c>
      <c r="L594" s="51" t="n">
        <v>3</v>
      </c>
      <c r="M594" s="51" t="s">
        <v>27</v>
      </c>
      <c r="O594" s="2" t="n">
        <f aca="false">MAX(J594,G594,F594,E594)</f>
        <v>500</v>
      </c>
      <c r="P594" s="7" t="str">
        <f aca="false">VLOOKUP($O594,codetabel!$A$1:$B$12,2,FALSE())</f>
        <v>5.1</v>
      </c>
      <c r="Q594" s="56"/>
      <c r="R594" s="57" t="str">
        <f aca="false">IF(ISNA(P594),"",P594)</f>
        <v>5.1</v>
      </c>
      <c r="S594" s="62" t="n">
        <v>3</v>
      </c>
      <c r="T594" s="59" t="s">
        <v>27</v>
      </c>
      <c r="U594" s="9" t="n">
        <v>3</v>
      </c>
      <c r="Z594" s="75"/>
    </row>
    <row r="595" customFormat="false" ht="11.25" hidden="false" customHeight="false" outlineLevel="0" collapsed="false">
      <c r="A595" s="47" t="s">
        <v>1076</v>
      </c>
      <c r="B595" s="48" t="s">
        <v>1077</v>
      </c>
      <c r="C595" s="30" t="s">
        <v>36</v>
      </c>
      <c r="D595" s="49" t="s">
        <v>1080</v>
      </c>
      <c r="E595" s="50" t="n">
        <v>0</v>
      </c>
      <c r="F595" s="51" t="n">
        <v>30</v>
      </c>
      <c r="G595" s="52" t="n">
        <v>300</v>
      </c>
      <c r="H595" s="53" t="s">
        <v>26</v>
      </c>
      <c r="I595" s="54"/>
      <c r="J595" s="52" t="n">
        <v>100</v>
      </c>
      <c r="K595" s="54" t="s">
        <v>107</v>
      </c>
      <c r="L595" s="51" t="n">
        <v>3</v>
      </c>
      <c r="M595" s="51" t="s">
        <v>27</v>
      </c>
      <c r="O595" s="2" t="n">
        <f aca="false">MAX(J595,G595,F595,E595)</f>
        <v>300</v>
      </c>
      <c r="P595" s="7" t="str">
        <f aca="false">VLOOKUP($O595,codetabel!$A$1:$B$12,2,FALSE())</f>
        <v>4.2</v>
      </c>
      <c r="Q595" s="56" t="s">
        <v>65</v>
      </c>
      <c r="R595" s="57" t="str">
        <f aca="false">IF(ISNA(P595),"",P595)</f>
        <v>4.2</v>
      </c>
      <c r="S595" s="62" t="n">
        <v>3</v>
      </c>
      <c r="T595" s="59" t="s">
        <v>27</v>
      </c>
      <c r="U595" s="9" t="n">
        <v>3</v>
      </c>
      <c r="V595" s="6" t="s">
        <v>28</v>
      </c>
      <c r="Z595" s="75"/>
    </row>
    <row r="596" customFormat="false" ht="11.25" hidden="false" customHeight="false" outlineLevel="0" collapsed="false">
      <c r="A596" s="47" t="s">
        <v>1076</v>
      </c>
      <c r="B596" s="48" t="s">
        <v>1077</v>
      </c>
      <c r="C596" s="30" t="s">
        <v>38</v>
      </c>
      <c r="D596" s="49" t="s">
        <v>1081</v>
      </c>
      <c r="E596" s="50" t="n">
        <v>50</v>
      </c>
      <c r="F596" s="51" t="n">
        <v>700</v>
      </c>
      <c r="G596" s="52" t="n">
        <v>1000</v>
      </c>
      <c r="H596" s="53" t="s">
        <v>26</v>
      </c>
      <c r="I596" s="54" t="s">
        <v>133</v>
      </c>
      <c r="J596" s="52" t="n">
        <v>50</v>
      </c>
      <c r="K596" s="54"/>
      <c r="L596" s="51" t="n">
        <v>3</v>
      </c>
      <c r="M596" s="51" t="s">
        <v>27</v>
      </c>
      <c r="O596" s="2" t="n">
        <f aca="false">MAX(J596,G596,F596,E596)</f>
        <v>1000</v>
      </c>
      <c r="P596" s="7" t="str">
        <f aca="false">VLOOKUP($O596,codetabel!$A$1:$B$12,2,FALSE())</f>
        <v>5.3</v>
      </c>
      <c r="Q596" s="56"/>
      <c r="R596" s="57" t="str">
        <f aca="false">IF(ISNA(P596),"",P596)</f>
        <v>5.3</v>
      </c>
      <c r="S596" s="62" t="n">
        <v>3</v>
      </c>
      <c r="T596" s="59" t="s">
        <v>27</v>
      </c>
      <c r="U596" s="9" t="n">
        <v>3</v>
      </c>
      <c r="V596" s="6" t="s">
        <v>28</v>
      </c>
      <c r="Z596" s="75"/>
    </row>
    <row r="597" customFormat="false" ht="11.25" hidden="false" customHeight="false" outlineLevel="0" collapsed="false">
      <c r="A597" s="47" t="s">
        <v>1076</v>
      </c>
      <c r="B597" s="48" t="s">
        <v>1077</v>
      </c>
      <c r="C597" s="30" t="s">
        <v>41</v>
      </c>
      <c r="D597" s="49" t="s">
        <v>1082</v>
      </c>
      <c r="E597" s="50" t="n">
        <v>100</v>
      </c>
      <c r="F597" s="51" t="n">
        <v>500</v>
      </c>
      <c r="G597" s="52" t="n">
        <v>500</v>
      </c>
      <c r="H597" s="53" t="s">
        <v>26</v>
      </c>
      <c r="I597" s="54" t="s">
        <v>133</v>
      </c>
      <c r="J597" s="52" t="n">
        <v>100</v>
      </c>
      <c r="K597" s="54" t="s">
        <v>107</v>
      </c>
      <c r="L597" s="51" t="n">
        <v>3</v>
      </c>
      <c r="M597" s="51" t="s">
        <v>27</v>
      </c>
      <c r="O597" s="2" t="n">
        <f aca="false">MAX(J597,G597,F597,E597)</f>
        <v>500</v>
      </c>
      <c r="P597" s="7" t="str">
        <f aca="false">VLOOKUP($O597,codetabel!$A$1:$B$12,2,FALSE())</f>
        <v>5.1</v>
      </c>
      <c r="Q597" s="56"/>
      <c r="R597" s="57" t="str">
        <f aca="false">IF(ISNA(P597),"",P597)</f>
        <v>5.1</v>
      </c>
      <c r="S597" s="62" t="n">
        <v>3</v>
      </c>
      <c r="T597" s="59" t="s">
        <v>27</v>
      </c>
      <c r="U597" s="9" t="n">
        <v>3</v>
      </c>
      <c r="Z597" s="75"/>
    </row>
    <row r="598" customFormat="false" ht="11.25" hidden="false" customHeight="false" outlineLevel="0" collapsed="false">
      <c r="A598" s="47" t="s">
        <v>1076</v>
      </c>
      <c r="B598" s="48" t="s">
        <v>1077</v>
      </c>
      <c r="C598" s="30" t="s">
        <v>43</v>
      </c>
      <c r="D598" s="49" t="s">
        <v>1083</v>
      </c>
      <c r="E598" s="50" t="n">
        <v>50</v>
      </c>
      <c r="F598" s="51" t="n">
        <v>700</v>
      </c>
      <c r="G598" s="52" t="n">
        <v>700</v>
      </c>
      <c r="H598" s="53" t="s">
        <v>26</v>
      </c>
      <c r="I598" s="54" t="s">
        <v>133</v>
      </c>
      <c r="J598" s="52" t="n">
        <v>100</v>
      </c>
      <c r="K598" s="54"/>
      <c r="L598" s="51" t="n">
        <v>3</v>
      </c>
      <c r="M598" s="51" t="s">
        <v>27</v>
      </c>
      <c r="O598" s="2" t="n">
        <f aca="false">MAX(J598,G598,F598,E598)</f>
        <v>700</v>
      </c>
      <c r="P598" s="7" t="str">
        <f aca="false">VLOOKUP($O598,codetabel!$A$1:$B$12,2,FALSE())</f>
        <v>5.2</v>
      </c>
      <c r="Q598" s="56"/>
      <c r="R598" s="57" t="str">
        <f aca="false">IF(ISNA(P598),"",P598)</f>
        <v>5.2</v>
      </c>
      <c r="S598" s="62" t="n">
        <v>3</v>
      </c>
      <c r="T598" s="59" t="s">
        <v>27</v>
      </c>
      <c r="U598" s="9" t="n">
        <v>3</v>
      </c>
      <c r="V598" s="6" t="s">
        <v>28</v>
      </c>
      <c r="Z598" s="75"/>
    </row>
    <row r="599" customFormat="false" ht="11.25" hidden="false" customHeight="false" outlineLevel="0" collapsed="false">
      <c r="A599" s="47" t="s">
        <v>1076</v>
      </c>
      <c r="B599" s="48" t="s">
        <v>1077</v>
      </c>
      <c r="C599" s="30" t="s">
        <v>46</v>
      </c>
      <c r="D599" s="49" t="s">
        <v>1084</v>
      </c>
      <c r="E599" s="50" t="n">
        <v>300</v>
      </c>
      <c r="F599" s="51" t="n">
        <v>0</v>
      </c>
      <c r="G599" s="52" t="n">
        <v>100</v>
      </c>
      <c r="H599" s="53" t="s">
        <v>26</v>
      </c>
      <c r="I599" s="54"/>
      <c r="J599" s="52" t="n">
        <v>1000</v>
      </c>
      <c r="K599" s="54" t="s">
        <v>107</v>
      </c>
      <c r="L599" s="51" t="n">
        <v>2</v>
      </c>
      <c r="M599" s="51" t="s">
        <v>27</v>
      </c>
      <c r="O599" s="2" t="n">
        <f aca="false">MAX(J599,G599,F599,E599)</f>
        <v>1000</v>
      </c>
      <c r="P599" s="7" t="str">
        <f aca="false">VLOOKUP($O599,codetabel!$A$1:$B$12,2,FALSE())</f>
        <v>5.3</v>
      </c>
      <c r="Q599" s="56"/>
      <c r="R599" s="57" t="str">
        <f aca="false">IF(ISNA(P599),"",P599)</f>
        <v>5.3</v>
      </c>
      <c r="S599" s="62" t="n">
        <v>2</v>
      </c>
      <c r="T599" s="59" t="s">
        <v>27</v>
      </c>
      <c r="U599" s="9" t="n">
        <v>3</v>
      </c>
      <c r="V599" s="6" t="s">
        <v>28</v>
      </c>
      <c r="W599" s="6" t="s">
        <v>29</v>
      </c>
      <c r="Z599" s="75"/>
    </row>
    <row r="600" customFormat="false" ht="11.25" hidden="false" customHeight="false" outlineLevel="0" collapsed="false">
      <c r="A600" s="47" t="s">
        <v>1076</v>
      </c>
      <c r="B600" s="48" t="s">
        <v>1077</v>
      </c>
      <c r="C600" s="30" t="s">
        <v>49</v>
      </c>
      <c r="D600" s="49" t="s">
        <v>1085</v>
      </c>
      <c r="E600" s="50" t="n">
        <v>300</v>
      </c>
      <c r="F600" s="51" t="n">
        <v>10</v>
      </c>
      <c r="G600" s="52" t="n">
        <v>100</v>
      </c>
      <c r="H600" s="53" t="s">
        <v>26</v>
      </c>
      <c r="I600" s="54"/>
      <c r="J600" s="52" t="n">
        <v>200</v>
      </c>
      <c r="K600" s="54" t="s">
        <v>107</v>
      </c>
      <c r="L600" s="51" t="n">
        <v>1</v>
      </c>
      <c r="M600" s="51" t="s">
        <v>27</v>
      </c>
      <c r="O600" s="2" t="n">
        <f aca="false">MAX(J600,G600,F600,E600)</f>
        <v>300</v>
      </c>
      <c r="P600" s="7" t="str">
        <f aca="false">VLOOKUP($O600,codetabel!$A$1:$B$12,2,FALSE())</f>
        <v>4.2</v>
      </c>
      <c r="Q600" s="56"/>
      <c r="R600" s="57" t="str">
        <f aca="false">IF(ISNA(P600),"",P600)</f>
        <v>4.2</v>
      </c>
      <c r="S600" s="62" t="n">
        <v>1</v>
      </c>
      <c r="T600" s="59" t="s">
        <v>27</v>
      </c>
      <c r="U600" s="9" t="n">
        <v>2</v>
      </c>
      <c r="V600" s="6" t="s">
        <v>28</v>
      </c>
      <c r="Z600" s="75"/>
    </row>
    <row r="601" customFormat="false" ht="11.25" hidden="false" customHeight="false" outlineLevel="0" collapsed="false">
      <c r="A601" s="47" t="s">
        <v>1086</v>
      </c>
      <c r="B601" s="48" t="s">
        <v>1087</v>
      </c>
      <c r="C601" s="30" t="s">
        <v>32</v>
      </c>
      <c r="D601" s="49" t="s">
        <v>1088</v>
      </c>
      <c r="E601" s="50"/>
      <c r="F601" s="51"/>
      <c r="G601" s="52"/>
      <c r="H601" s="53"/>
      <c r="I601" s="54"/>
      <c r="J601" s="52"/>
      <c r="K601" s="54"/>
      <c r="L601" s="51"/>
      <c r="M601" s="51"/>
      <c r="P601" s="7" t="e">
        <f aca="false">VLOOKUP($O601,codetabel!$A$1:$B$12,2,FALSE())</f>
        <v>#N/A</v>
      </c>
      <c r="Q601" s="56"/>
      <c r="R601" s="57" t="str">
        <f aca="false">IF(ISNA(P601),"",P601)</f>
        <v/>
      </c>
      <c r="S601" s="62"/>
      <c r="T601" s="59"/>
    </row>
    <row r="602" customFormat="false" ht="11.25" hidden="false" customHeight="false" outlineLevel="0" collapsed="false">
      <c r="A602" s="47" t="s">
        <v>1086</v>
      </c>
      <c r="B602" s="48" t="s">
        <v>1087</v>
      </c>
      <c r="C602" s="30" t="s">
        <v>34</v>
      </c>
      <c r="D602" s="49" t="s">
        <v>1079</v>
      </c>
      <c r="E602" s="50" t="n">
        <v>0</v>
      </c>
      <c r="F602" s="51" t="n">
        <v>10</v>
      </c>
      <c r="G602" s="52" t="n">
        <v>300</v>
      </c>
      <c r="H602" s="53"/>
      <c r="I602" s="54"/>
      <c r="J602" s="52" t="n">
        <v>50</v>
      </c>
      <c r="K602" s="54" t="s">
        <v>107</v>
      </c>
      <c r="L602" s="51" t="n">
        <v>2</v>
      </c>
      <c r="M602" s="51" t="s">
        <v>27</v>
      </c>
      <c r="O602" s="2" t="n">
        <f aca="false">MAX(J602,G602,F602,E602)</f>
        <v>300</v>
      </c>
      <c r="P602" s="7" t="str">
        <f aca="false">VLOOKUP($O602,codetabel!$A$1:$B$12,2,FALSE())</f>
        <v>4.2</v>
      </c>
      <c r="Q602" s="56"/>
      <c r="R602" s="57" t="str">
        <f aca="false">IF(ISNA(P602),"",P602)</f>
        <v>4.2</v>
      </c>
      <c r="S602" s="62" t="n">
        <v>2</v>
      </c>
      <c r="T602" s="59" t="s">
        <v>27</v>
      </c>
      <c r="U602" s="9" t="n">
        <v>2</v>
      </c>
    </row>
    <row r="603" customFormat="false" ht="11.25" hidden="false" customHeight="false" outlineLevel="0" collapsed="false">
      <c r="A603" s="47" t="s">
        <v>1086</v>
      </c>
      <c r="B603" s="48" t="s">
        <v>1087</v>
      </c>
      <c r="C603" s="30" t="s">
        <v>116</v>
      </c>
      <c r="D603" s="49" t="s">
        <v>1085</v>
      </c>
      <c r="E603" s="50" t="n">
        <v>300</v>
      </c>
      <c r="F603" s="51" t="n">
        <v>10</v>
      </c>
      <c r="G603" s="52" t="n">
        <v>100</v>
      </c>
      <c r="H603" s="53"/>
      <c r="I603" s="54"/>
      <c r="J603" s="52" t="n">
        <v>200</v>
      </c>
      <c r="K603" s="54" t="s">
        <v>107</v>
      </c>
      <c r="L603" s="51" t="n">
        <v>1</v>
      </c>
      <c r="M603" s="51" t="s">
        <v>27</v>
      </c>
      <c r="O603" s="2" t="n">
        <f aca="false">MAX(J603,G603,F603,E603)</f>
        <v>300</v>
      </c>
      <c r="P603" s="7" t="str">
        <f aca="false">VLOOKUP($O603,codetabel!$A$1:$B$12,2,FALSE())</f>
        <v>4.2</v>
      </c>
      <c r="Q603" s="56"/>
      <c r="R603" s="57" t="str">
        <f aca="false">IF(ISNA(P603),"",P603)</f>
        <v>4.2</v>
      </c>
      <c r="S603" s="62" t="n">
        <v>1</v>
      </c>
      <c r="T603" s="59" t="s">
        <v>27</v>
      </c>
      <c r="U603" s="9" t="n">
        <v>2</v>
      </c>
      <c r="V603" s="6" t="s">
        <v>28</v>
      </c>
    </row>
    <row r="604" customFormat="false" ht="11.25" hidden="false" customHeight="false" outlineLevel="0" collapsed="false">
      <c r="A604" s="47" t="s">
        <v>1086</v>
      </c>
      <c r="B604" s="48" t="s">
        <v>1087</v>
      </c>
      <c r="C604" s="30" t="s">
        <v>36</v>
      </c>
      <c r="D604" s="49" t="s">
        <v>1080</v>
      </c>
      <c r="E604" s="50" t="n">
        <v>0</v>
      </c>
      <c r="F604" s="51" t="n">
        <v>10</v>
      </c>
      <c r="G604" s="52" t="n">
        <v>100</v>
      </c>
      <c r="H604" s="53"/>
      <c r="I604" s="54"/>
      <c r="J604" s="52" t="n">
        <v>50</v>
      </c>
      <c r="K604" s="54" t="s">
        <v>107</v>
      </c>
      <c r="L604" s="51" t="n">
        <v>2</v>
      </c>
      <c r="M604" s="51" t="s">
        <v>27</v>
      </c>
      <c r="O604" s="2" t="n">
        <f aca="false">MAX(J604,G604,F604,E604)</f>
        <v>100</v>
      </c>
      <c r="P604" s="7" t="str">
        <f aca="false">VLOOKUP($O604,codetabel!$A$1:$B$12,2,FALSE())</f>
        <v>3.2</v>
      </c>
      <c r="Q604" s="56" t="s">
        <v>65</v>
      </c>
      <c r="R604" s="57" t="str">
        <f aca="false">IF(ISNA(P604),"",P604)</f>
        <v>3.2</v>
      </c>
      <c r="S604" s="62" t="n">
        <v>2</v>
      </c>
      <c r="T604" s="59" t="s">
        <v>27</v>
      </c>
      <c r="U604" s="9" t="n">
        <v>2</v>
      </c>
      <c r="V604" s="6" t="s">
        <v>28</v>
      </c>
    </row>
    <row r="605" customFormat="false" ht="11.25" hidden="false" customHeight="false" outlineLevel="0" collapsed="false">
      <c r="A605" s="47" t="s">
        <v>1086</v>
      </c>
      <c r="B605" s="48" t="s">
        <v>1087</v>
      </c>
      <c r="C605" s="30" t="s">
        <v>38</v>
      </c>
      <c r="D605" s="49" t="s">
        <v>1089</v>
      </c>
      <c r="E605" s="50" t="n">
        <v>30</v>
      </c>
      <c r="F605" s="51" t="n">
        <v>200</v>
      </c>
      <c r="G605" s="52" t="n">
        <v>300</v>
      </c>
      <c r="H605" s="53"/>
      <c r="I605" s="54"/>
      <c r="J605" s="52" t="n">
        <v>30</v>
      </c>
      <c r="K605" s="54"/>
      <c r="L605" s="51" t="n">
        <v>2</v>
      </c>
      <c r="M605" s="51" t="s">
        <v>27</v>
      </c>
      <c r="O605" s="2" t="n">
        <f aca="false">MAX(J605,G605,F605,E605)</f>
        <v>300</v>
      </c>
      <c r="P605" s="7" t="str">
        <f aca="false">VLOOKUP($O605,codetabel!$A$1:$B$12,2,FALSE())</f>
        <v>4.2</v>
      </c>
      <c r="Q605" s="56"/>
      <c r="R605" s="57" t="str">
        <f aca="false">IF(ISNA(P605),"",P605)</f>
        <v>4.2</v>
      </c>
      <c r="S605" s="62" t="n">
        <v>2</v>
      </c>
      <c r="T605" s="59" t="s">
        <v>27</v>
      </c>
      <c r="U605" s="9" t="n">
        <v>2</v>
      </c>
      <c r="V605" s="6" t="s">
        <v>28</v>
      </c>
    </row>
    <row r="606" customFormat="false" ht="11.25" hidden="false" customHeight="false" outlineLevel="0" collapsed="false">
      <c r="A606" s="47" t="s">
        <v>1086</v>
      </c>
      <c r="B606" s="48" t="s">
        <v>1087</v>
      </c>
      <c r="C606" s="30" t="s">
        <v>41</v>
      </c>
      <c r="D606" s="49" t="s">
        <v>1090</v>
      </c>
      <c r="E606" s="50" t="n">
        <v>50</v>
      </c>
      <c r="F606" s="51" t="n">
        <v>500</v>
      </c>
      <c r="G606" s="52" t="n">
        <v>700</v>
      </c>
      <c r="H606" s="53"/>
      <c r="I606" s="54" t="s">
        <v>133</v>
      </c>
      <c r="J606" s="52" t="n">
        <v>50</v>
      </c>
      <c r="K606" s="54"/>
      <c r="L606" s="51" t="n">
        <v>3</v>
      </c>
      <c r="M606" s="51" t="s">
        <v>27</v>
      </c>
      <c r="O606" s="2" t="n">
        <f aca="false">MAX(J606,G606,F606,E606)</f>
        <v>700</v>
      </c>
      <c r="P606" s="7" t="str">
        <f aca="false">VLOOKUP($O606,codetabel!$A$1:$B$12,2,FALSE())</f>
        <v>5.2</v>
      </c>
      <c r="Q606" s="56"/>
      <c r="R606" s="57" t="str">
        <f aca="false">IF(ISNA(P606),"",P606)</f>
        <v>5.2</v>
      </c>
      <c r="S606" s="62" t="n">
        <v>3</v>
      </c>
      <c r="T606" s="59" t="s">
        <v>27</v>
      </c>
      <c r="U606" s="9" t="n">
        <v>3</v>
      </c>
      <c r="V606" s="6" t="s">
        <v>28</v>
      </c>
    </row>
    <row r="607" customFormat="false" ht="11.25" hidden="false" customHeight="false" outlineLevel="0" collapsed="false">
      <c r="A607" s="47" t="s">
        <v>1086</v>
      </c>
      <c r="B607" s="48" t="s">
        <v>1087</v>
      </c>
      <c r="C607" s="30" t="s">
        <v>43</v>
      </c>
      <c r="D607" s="49" t="s">
        <v>1091</v>
      </c>
      <c r="E607" s="50" t="n">
        <v>50</v>
      </c>
      <c r="F607" s="51" t="n">
        <v>300</v>
      </c>
      <c r="G607" s="52" t="n">
        <v>200</v>
      </c>
      <c r="H607" s="53"/>
      <c r="I607" s="54"/>
      <c r="J607" s="52" t="n">
        <v>50</v>
      </c>
      <c r="K607" s="54" t="s">
        <v>107</v>
      </c>
      <c r="L607" s="51" t="n">
        <v>2</v>
      </c>
      <c r="M607" s="51" t="s">
        <v>27</v>
      </c>
      <c r="O607" s="2" t="n">
        <f aca="false">MAX(J607,G607,F607,E607)</f>
        <v>300</v>
      </c>
      <c r="P607" s="7" t="str">
        <f aca="false">VLOOKUP($O607,codetabel!$A$1:$B$12,2,FALSE())</f>
        <v>4.2</v>
      </c>
      <c r="Q607" s="56"/>
      <c r="R607" s="57" t="str">
        <f aca="false">IF(ISNA(P607),"",P607)</f>
        <v>4.2</v>
      </c>
      <c r="S607" s="62" t="n">
        <v>2</v>
      </c>
      <c r="T607" s="59" t="s">
        <v>27</v>
      </c>
      <c r="U607" s="9" t="n">
        <v>2</v>
      </c>
    </row>
    <row r="608" customFormat="false" ht="11.25" hidden="false" customHeight="false" outlineLevel="0" collapsed="false">
      <c r="A608" s="47" t="s">
        <v>1086</v>
      </c>
      <c r="B608" s="48" t="s">
        <v>1087</v>
      </c>
      <c r="C608" s="30" t="s">
        <v>46</v>
      </c>
      <c r="D608" s="49" t="s">
        <v>1082</v>
      </c>
      <c r="E608" s="50" t="n">
        <v>100</v>
      </c>
      <c r="F608" s="51" t="n">
        <v>500</v>
      </c>
      <c r="G608" s="52" t="n">
        <v>300</v>
      </c>
      <c r="H608" s="53"/>
      <c r="I608" s="54" t="s">
        <v>133</v>
      </c>
      <c r="J608" s="52" t="n">
        <v>100</v>
      </c>
      <c r="K608" s="54" t="s">
        <v>107</v>
      </c>
      <c r="L608" s="51" t="n">
        <v>3</v>
      </c>
      <c r="M608" s="51" t="s">
        <v>27</v>
      </c>
      <c r="O608" s="2" t="n">
        <f aca="false">MAX(J608,G608,F608,E608)</f>
        <v>500</v>
      </c>
      <c r="P608" s="7" t="str">
        <f aca="false">VLOOKUP($O608,codetabel!$A$1:$B$12,2,FALSE())</f>
        <v>5.1</v>
      </c>
      <c r="Q608" s="56"/>
      <c r="R608" s="57" t="str">
        <f aca="false">IF(ISNA(P608),"",P608)</f>
        <v>5.1</v>
      </c>
      <c r="S608" s="62" t="n">
        <v>3</v>
      </c>
      <c r="T608" s="59" t="s">
        <v>27</v>
      </c>
      <c r="U608" s="9" t="n">
        <v>3</v>
      </c>
    </row>
    <row r="609" customFormat="false" ht="11.25" hidden="false" customHeight="false" outlineLevel="0" collapsed="false">
      <c r="A609" s="47" t="s">
        <v>1086</v>
      </c>
      <c r="B609" s="48" t="s">
        <v>1087</v>
      </c>
      <c r="C609" s="30" t="s">
        <v>49</v>
      </c>
      <c r="D609" s="49" t="s">
        <v>1092</v>
      </c>
      <c r="E609" s="50" t="n">
        <v>50</v>
      </c>
      <c r="F609" s="51" t="n">
        <v>300</v>
      </c>
      <c r="G609" s="52" t="n">
        <v>300</v>
      </c>
      <c r="H609" s="53"/>
      <c r="I609" s="54"/>
      <c r="J609" s="52" t="n">
        <v>50</v>
      </c>
      <c r="K609" s="54"/>
      <c r="L609" s="51" t="n">
        <v>2</v>
      </c>
      <c r="M609" s="51" t="s">
        <v>27</v>
      </c>
      <c r="O609" s="2" t="n">
        <f aca="false">MAX(J609,G609,F609,E609)</f>
        <v>300</v>
      </c>
      <c r="P609" s="7" t="str">
        <f aca="false">VLOOKUP($O609,codetabel!$A$1:$B$12,2,FALSE())</f>
        <v>4.2</v>
      </c>
      <c r="Q609" s="56"/>
      <c r="R609" s="57" t="str">
        <f aca="false">IF(ISNA(P609),"",P609)</f>
        <v>4.2</v>
      </c>
      <c r="S609" s="62" t="n">
        <v>2</v>
      </c>
      <c r="T609" s="59" t="s">
        <v>27</v>
      </c>
      <c r="U609" s="9" t="n">
        <v>2</v>
      </c>
      <c r="V609" s="6" t="s">
        <v>28</v>
      </c>
    </row>
    <row r="610" customFormat="false" ht="11.25" hidden="false" customHeight="false" outlineLevel="0" collapsed="false">
      <c r="A610" s="47" t="s">
        <v>1086</v>
      </c>
      <c r="B610" s="48" t="s">
        <v>1087</v>
      </c>
      <c r="C610" s="30" t="s">
        <v>162</v>
      </c>
      <c r="D610" s="49" t="s">
        <v>1083</v>
      </c>
      <c r="E610" s="50" t="n">
        <v>50</v>
      </c>
      <c r="F610" s="51" t="n">
        <v>500</v>
      </c>
      <c r="G610" s="52" t="n">
        <v>500</v>
      </c>
      <c r="H610" s="53"/>
      <c r="I610" s="54" t="s">
        <v>133</v>
      </c>
      <c r="J610" s="52" t="n">
        <v>100</v>
      </c>
      <c r="K610" s="54"/>
      <c r="L610" s="51" t="n">
        <v>3</v>
      </c>
      <c r="M610" s="51" t="s">
        <v>27</v>
      </c>
      <c r="O610" s="2" t="n">
        <f aca="false">MAX(J610,G610,F610,E610)</f>
        <v>500</v>
      </c>
      <c r="P610" s="7" t="str">
        <f aca="false">VLOOKUP($O610,codetabel!$A$1:$B$12,2,FALSE())</f>
        <v>5.1</v>
      </c>
      <c r="Q610" s="56"/>
      <c r="R610" s="57" t="str">
        <f aca="false">IF(ISNA(P610),"",P610)</f>
        <v>5.1</v>
      </c>
      <c r="S610" s="62" t="n">
        <v>3</v>
      </c>
      <c r="T610" s="59" t="s">
        <v>27</v>
      </c>
      <c r="U610" s="9" t="n">
        <v>3</v>
      </c>
      <c r="V610" s="6" t="s">
        <v>28</v>
      </c>
    </row>
    <row r="611" customFormat="false" ht="11.25" hidden="false" customHeight="false" outlineLevel="0" collapsed="false">
      <c r="A611" s="47" t="s">
        <v>1086</v>
      </c>
      <c r="B611" s="48" t="s">
        <v>1087</v>
      </c>
      <c r="C611" s="30" t="s">
        <v>652</v>
      </c>
      <c r="D611" s="49" t="s">
        <v>1084</v>
      </c>
      <c r="E611" s="50" t="n">
        <v>100</v>
      </c>
      <c r="F611" s="51" t="n">
        <v>0</v>
      </c>
      <c r="G611" s="52" t="n">
        <v>50</v>
      </c>
      <c r="H611" s="53"/>
      <c r="I611" s="54"/>
      <c r="J611" s="52" t="n">
        <v>700</v>
      </c>
      <c r="K611" s="54" t="s">
        <v>107</v>
      </c>
      <c r="L611" s="51" t="n">
        <v>2</v>
      </c>
      <c r="M611" s="51" t="s">
        <v>27</v>
      </c>
      <c r="O611" s="2" t="n">
        <f aca="false">MAX(J611,G611,F611,E611)</f>
        <v>700</v>
      </c>
      <c r="P611" s="7" t="str">
        <f aca="false">VLOOKUP($O611,codetabel!$A$1:$B$12,2,FALSE())</f>
        <v>5.2</v>
      </c>
      <c r="Q611" s="56"/>
      <c r="R611" s="57" t="str">
        <f aca="false">IF(ISNA(P611),"",P611)</f>
        <v>5.2</v>
      </c>
      <c r="S611" s="62" t="n">
        <v>2</v>
      </c>
      <c r="T611" s="59" t="s">
        <v>27</v>
      </c>
      <c r="U611" s="9" t="n">
        <v>3</v>
      </c>
      <c r="V611" s="6" t="s">
        <v>28</v>
      </c>
      <c r="W611" s="6" t="s">
        <v>29</v>
      </c>
    </row>
    <row r="612" customFormat="false" ht="11.25" hidden="false" customHeight="false" outlineLevel="0" collapsed="false">
      <c r="A612" s="47" t="s">
        <v>1093</v>
      </c>
      <c r="B612" s="48" t="s">
        <v>1094</v>
      </c>
      <c r="C612" s="61" t="s">
        <v>399</v>
      </c>
      <c r="D612" s="49" t="s">
        <v>1095</v>
      </c>
      <c r="E612" s="50" t="n">
        <v>30</v>
      </c>
      <c r="F612" s="51" t="n">
        <v>10</v>
      </c>
      <c r="G612" s="52" t="n">
        <v>50</v>
      </c>
      <c r="H612" s="53" t="s">
        <v>26</v>
      </c>
      <c r="I612" s="54"/>
      <c r="J612" s="52" t="n">
        <v>50</v>
      </c>
      <c r="K612" s="54" t="s">
        <v>107</v>
      </c>
      <c r="L612" s="51" t="n">
        <v>2</v>
      </c>
      <c r="M612" s="51" t="s">
        <v>27</v>
      </c>
      <c r="O612" s="2" t="n">
        <f aca="false">MAX(J612,G612,F612,E612)</f>
        <v>50</v>
      </c>
      <c r="P612" s="7" t="str">
        <f aca="false">VLOOKUP($O612,codetabel!$A$1:$B$12,2,FALSE())</f>
        <v>3.1</v>
      </c>
      <c r="Q612" s="56" t="s">
        <v>65</v>
      </c>
      <c r="R612" s="57" t="str">
        <f aca="false">IF(ISNA(P612),"",P612)</f>
        <v>3.1</v>
      </c>
      <c r="S612" s="62" t="n">
        <v>2</v>
      </c>
      <c r="T612" s="59" t="s">
        <v>27</v>
      </c>
      <c r="U612" s="9" t="n">
        <v>2</v>
      </c>
    </row>
    <row r="613" customFormat="false" ht="11.25" hidden="false" customHeight="false" outlineLevel="0" collapsed="false">
      <c r="A613" s="47" t="s">
        <v>1093</v>
      </c>
      <c r="B613" s="48" t="s">
        <v>1096</v>
      </c>
      <c r="C613" s="61" t="s">
        <v>28</v>
      </c>
      <c r="D613" s="49" t="s">
        <v>1097</v>
      </c>
      <c r="E613" s="50" t="n">
        <v>0</v>
      </c>
      <c r="F613" s="51" t="n">
        <v>0</v>
      </c>
      <c r="G613" s="52" t="n">
        <v>30</v>
      </c>
      <c r="H613" s="53" t="s">
        <v>26</v>
      </c>
      <c r="I613" s="54"/>
      <c r="J613" s="52" t="n">
        <v>10</v>
      </c>
      <c r="K613" s="54"/>
      <c r="L613" s="51" t="n">
        <v>2</v>
      </c>
      <c r="M613" s="51" t="s">
        <v>27</v>
      </c>
      <c r="N613" s="64"/>
      <c r="O613" s="65" t="n">
        <f aca="false">MAX(J613,G613,F613,E613)</f>
        <v>30</v>
      </c>
      <c r="P613" s="66" t="n">
        <f aca="false">VLOOKUP($O613,codetabel!$A$1:$B$12,2,FALSE())</f>
        <v>2</v>
      </c>
      <c r="Q613" s="67"/>
      <c r="R613" s="68" t="n">
        <f aca="false">IF(ISNA(P613),"",P613)</f>
        <v>2</v>
      </c>
      <c r="S613" s="69" t="n">
        <v>2</v>
      </c>
      <c r="T613" s="70" t="s">
        <v>27</v>
      </c>
      <c r="U613" s="71" t="n">
        <v>1</v>
      </c>
      <c r="V613" s="64"/>
      <c r="W613" s="64"/>
    </row>
    <row r="614" customFormat="false" ht="11.25" hidden="false" customHeight="false" outlineLevel="0" collapsed="false">
      <c r="A614" s="47" t="s">
        <v>1098</v>
      </c>
      <c r="B614" s="48" t="s">
        <v>1099</v>
      </c>
      <c r="C614" s="61" t="n">
        <v>1</v>
      </c>
      <c r="D614" s="49" t="s">
        <v>1100</v>
      </c>
      <c r="E614" s="50" t="n">
        <v>10</v>
      </c>
      <c r="F614" s="51" t="n">
        <v>0</v>
      </c>
      <c r="G614" s="52" t="n">
        <v>30</v>
      </c>
      <c r="H614" s="53" t="s">
        <v>26</v>
      </c>
      <c r="I614" s="54"/>
      <c r="J614" s="52" t="n">
        <v>0</v>
      </c>
      <c r="K614" s="54"/>
      <c r="L614" s="51" t="n">
        <v>3</v>
      </c>
      <c r="M614" s="51" t="s">
        <v>387</v>
      </c>
      <c r="O614" s="2" t="n">
        <f aca="false">MAX(J614,G614,F614,E614)</f>
        <v>30</v>
      </c>
      <c r="P614" s="7" t="n">
        <f aca="false">VLOOKUP($O614,codetabel!$A$1:$B$12,2,FALSE())</f>
        <v>2</v>
      </c>
      <c r="Q614" s="56"/>
      <c r="R614" s="57" t="n">
        <f aca="false">IF(ISNA(P614),"",P614)</f>
        <v>2</v>
      </c>
      <c r="S614" s="62" t="n">
        <v>3</v>
      </c>
      <c r="T614" s="59" t="s">
        <v>387</v>
      </c>
      <c r="U614" s="9" t="n">
        <v>1</v>
      </c>
      <c r="W614" s="6" t="s">
        <v>29</v>
      </c>
    </row>
    <row r="615" customFormat="false" ht="11.25" hidden="false" customHeight="false" outlineLevel="0" collapsed="false">
      <c r="A615" s="47" t="s">
        <v>1098</v>
      </c>
      <c r="B615" s="48" t="s">
        <v>1099</v>
      </c>
      <c r="C615" s="30" t="s">
        <v>36</v>
      </c>
      <c r="D615" s="49" t="s">
        <v>1101</v>
      </c>
      <c r="E615" s="50" t="n">
        <v>10</v>
      </c>
      <c r="F615" s="51" t="n">
        <v>0</v>
      </c>
      <c r="G615" s="52" t="n">
        <v>100</v>
      </c>
      <c r="H615" s="53" t="s">
        <v>26</v>
      </c>
      <c r="I615" s="54"/>
      <c r="J615" s="52" t="n">
        <v>30</v>
      </c>
      <c r="K615" s="54"/>
      <c r="L615" s="51"/>
      <c r="M615" s="51"/>
      <c r="O615" s="2" t="n">
        <f aca="false">MAX(J615,G615,F615,E615)</f>
        <v>100</v>
      </c>
      <c r="Q615" s="56"/>
      <c r="R615" s="57" t="s">
        <v>800</v>
      </c>
      <c r="S615" s="62" t="n">
        <v>2</v>
      </c>
      <c r="T615" s="59" t="s">
        <v>27</v>
      </c>
      <c r="U615" s="9" t="n">
        <v>1</v>
      </c>
      <c r="Y615" s="63"/>
    </row>
    <row r="616" customFormat="false" ht="11.25" hidden="false" customHeight="false" outlineLevel="0" collapsed="false">
      <c r="A616" s="47" t="s">
        <v>1102</v>
      </c>
      <c r="B616" s="48" t="s">
        <v>1103</v>
      </c>
      <c r="C616" s="61"/>
      <c r="D616" s="49" t="s">
        <v>1104</v>
      </c>
      <c r="E616" s="50" t="n">
        <v>0</v>
      </c>
      <c r="F616" s="51" t="n">
        <v>0</v>
      </c>
      <c r="G616" s="52" t="n">
        <v>10</v>
      </c>
      <c r="H616" s="53"/>
      <c r="I616" s="54"/>
      <c r="J616" s="52" t="n">
        <v>0</v>
      </c>
      <c r="K616" s="54"/>
      <c r="L616" s="51" t="n">
        <v>2</v>
      </c>
      <c r="M616" s="51" t="s">
        <v>387</v>
      </c>
      <c r="O616" s="2" t="n">
        <f aca="false">MAX(J616,G616,F616,E616)</f>
        <v>10</v>
      </c>
      <c r="P616" s="7" t="n">
        <f aca="false">VLOOKUP($O616,codetabel!$A$1:$B$12,2,FALSE())</f>
        <v>1</v>
      </c>
      <c r="Q616" s="56"/>
      <c r="R616" s="57" t="n">
        <f aca="false">IF(ISNA(P616),"",P616)</f>
        <v>1</v>
      </c>
      <c r="S616" s="62" t="n">
        <v>2</v>
      </c>
      <c r="T616" s="59" t="s">
        <v>387</v>
      </c>
      <c r="U616" s="9" t="n">
        <v>1</v>
      </c>
    </row>
    <row r="617" customFormat="false" ht="11.25" hidden="false" customHeight="false" outlineLevel="0" collapsed="false">
      <c r="A617" s="47" t="s">
        <v>1105</v>
      </c>
      <c r="B617" s="48" t="s">
        <v>1106</v>
      </c>
      <c r="C617" s="61" t="s">
        <v>399</v>
      </c>
      <c r="D617" s="49" t="s">
        <v>1107</v>
      </c>
      <c r="E617" s="50" t="n">
        <v>200</v>
      </c>
      <c r="F617" s="51" t="n">
        <v>50</v>
      </c>
      <c r="G617" s="52" t="n">
        <v>1500</v>
      </c>
      <c r="H617" s="53" t="s">
        <v>26</v>
      </c>
      <c r="I617" s="54"/>
      <c r="J617" s="52" t="n">
        <v>500</v>
      </c>
      <c r="K617" s="54" t="s">
        <v>107</v>
      </c>
      <c r="L617" s="51" t="n">
        <v>3</v>
      </c>
      <c r="M617" s="51" t="s">
        <v>387</v>
      </c>
      <c r="O617" s="2" t="n">
        <f aca="false">MAX(J617,G617,F617,E617)</f>
        <v>1500</v>
      </c>
      <c r="P617" s="7" t="n">
        <f aca="false">VLOOKUP($O617,codetabel!$A$1:$B$12,2,FALSE())</f>
        <v>6</v>
      </c>
      <c r="Q617" s="56" t="s">
        <v>65</v>
      </c>
      <c r="R617" s="57" t="n">
        <f aca="false">IF(ISNA(P617),"",P617)</f>
        <v>6</v>
      </c>
      <c r="S617" s="62" t="n">
        <v>3</v>
      </c>
      <c r="T617" s="59" t="s">
        <v>387</v>
      </c>
      <c r="U617" s="9" t="n">
        <v>3</v>
      </c>
      <c r="V617" s="6" t="s">
        <v>28</v>
      </c>
      <c r="W617" s="6" t="s">
        <v>29</v>
      </c>
    </row>
    <row r="618" customFormat="false" ht="11.25" hidden="false" customHeight="false" outlineLevel="0" collapsed="false">
      <c r="A618" s="47" t="s">
        <v>1105</v>
      </c>
      <c r="B618" s="48" t="s">
        <v>1106</v>
      </c>
      <c r="C618" s="61" t="s">
        <v>28</v>
      </c>
      <c r="D618" s="49" t="s">
        <v>1108</v>
      </c>
      <c r="E618" s="50" t="n">
        <v>0</v>
      </c>
      <c r="F618" s="51" t="n">
        <v>50</v>
      </c>
      <c r="G618" s="52" t="n">
        <v>500</v>
      </c>
      <c r="H618" s="53"/>
      <c r="I618" s="54"/>
      <c r="J618" s="52" t="n">
        <v>50</v>
      </c>
      <c r="K618" s="54"/>
      <c r="L618" s="51"/>
      <c r="M618" s="51"/>
      <c r="O618" s="2" t="n">
        <f aca="false">MAX(J618,G618,F618,E618)</f>
        <v>500</v>
      </c>
      <c r="Q618" s="56"/>
      <c r="R618" s="57" t="s">
        <v>1109</v>
      </c>
      <c r="S618" s="62" t="n">
        <v>1</v>
      </c>
      <c r="T618" s="59" t="s">
        <v>387</v>
      </c>
      <c r="U618" s="9" t="n">
        <v>2</v>
      </c>
    </row>
    <row r="619" customFormat="false" ht="11.25" hidden="false" customHeight="false" outlineLevel="0" collapsed="false">
      <c r="A619" s="47" t="s">
        <v>1110</v>
      </c>
      <c r="B619" s="48" t="s">
        <v>1111</v>
      </c>
      <c r="C619" s="61"/>
      <c r="D619" s="49" t="s">
        <v>1112</v>
      </c>
      <c r="E619" s="50" t="n">
        <v>0</v>
      </c>
      <c r="F619" s="51" t="n">
        <v>0</v>
      </c>
      <c r="G619" s="52" t="n">
        <v>10</v>
      </c>
      <c r="H619" s="53"/>
      <c r="I619" s="54"/>
      <c r="J619" s="52" t="n">
        <v>0</v>
      </c>
      <c r="K619" s="54"/>
      <c r="L619" s="51" t="n">
        <v>1</v>
      </c>
      <c r="M619" s="51" t="s">
        <v>387</v>
      </c>
      <c r="O619" s="2" t="n">
        <f aca="false">MAX(J619,G619,F619,E619)</f>
        <v>10</v>
      </c>
      <c r="P619" s="7" t="n">
        <f aca="false">VLOOKUP($O619,codetabel!$A$1:$B$12,2,FALSE())</f>
        <v>1</v>
      </c>
      <c r="Q619" s="56"/>
      <c r="R619" s="57" t="n">
        <f aca="false">IF(ISNA(P619),"",P619)</f>
        <v>1</v>
      </c>
      <c r="S619" s="62" t="n">
        <v>1</v>
      </c>
      <c r="T619" s="59" t="s">
        <v>387</v>
      </c>
      <c r="U619" s="9" t="n">
        <v>1</v>
      </c>
    </row>
    <row r="620" customFormat="false" ht="11.25" hidden="false" customHeight="false" outlineLevel="0" collapsed="false">
      <c r="A620" s="47" t="s">
        <v>1113</v>
      </c>
      <c r="B620" s="48" t="s">
        <v>1114</v>
      </c>
      <c r="C620" s="61"/>
      <c r="D620" s="49" t="s">
        <v>1115</v>
      </c>
      <c r="E620" s="50" t="n">
        <v>0</v>
      </c>
      <c r="F620" s="51" t="n">
        <v>0</v>
      </c>
      <c r="G620" s="52" t="n">
        <v>10</v>
      </c>
      <c r="H620" s="53"/>
      <c r="I620" s="54"/>
      <c r="J620" s="52" t="n">
        <v>0</v>
      </c>
      <c r="K620" s="54"/>
      <c r="L620" s="51" t="n">
        <v>1</v>
      </c>
      <c r="M620" s="51" t="s">
        <v>387</v>
      </c>
      <c r="O620" s="2" t="n">
        <f aca="false">MAX(J620,G620,F620,E620)</f>
        <v>10</v>
      </c>
      <c r="P620" s="7" t="n">
        <f aca="false">VLOOKUP($O620,codetabel!$A$1:$B$12,2,FALSE())</f>
        <v>1</v>
      </c>
      <c r="Q620" s="56" t="s">
        <v>65</v>
      </c>
      <c r="R620" s="57" t="n">
        <f aca="false">IF(ISNA(P620),"",P620)</f>
        <v>1</v>
      </c>
      <c r="S620" s="62" t="n">
        <v>1</v>
      </c>
      <c r="T620" s="59" t="s">
        <v>387</v>
      </c>
      <c r="U620" s="9" t="n">
        <v>1</v>
      </c>
    </row>
    <row r="621" customFormat="false" ht="11.25" hidden="false" customHeight="false" outlineLevel="0" collapsed="false">
      <c r="A621" s="47" t="s">
        <v>1116</v>
      </c>
      <c r="B621" s="47" t="s">
        <v>1116</v>
      </c>
      <c r="C621" s="30" t="s">
        <v>5</v>
      </c>
      <c r="D621" s="49" t="s">
        <v>96</v>
      </c>
      <c r="E621" s="50"/>
      <c r="F621" s="51"/>
      <c r="G621" s="52"/>
      <c r="H621" s="53"/>
      <c r="I621" s="54"/>
      <c r="J621" s="52"/>
      <c r="K621" s="54"/>
      <c r="L621" s="51"/>
      <c r="M621" s="51"/>
      <c r="P621" s="7" t="e">
        <f aca="false">VLOOKUP($O621,codetabel!$A$1:$B$12,2,FALSE())</f>
        <v>#N/A</v>
      </c>
      <c r="Q621" s="56"/>
      <c r="R621" s="57" t="str">
        <f aca="false">IF(ISNA(P621),"",P621)</f>
        <v/>
      </c>
      <c r="S621" s="62"/>
      <c r="T621" s="59"/>
    </row>
    <row r="622" customFormat="false" ht="11.25" hidden="false" customHeight="false" outlineLevel="0" collapsed="false">
      <c r="A622" s="47" t="s">
        <v>1116</v>
      </c>
      <c r="B622" s="48" t="s">
        <v>1117</v>
      </c>
      <c r="C622" s="30" t="s">
        <v>5</v>
      </c>
      <c r="D622" s="49" t="s">
        <v>1118</v>
      </c>
      <c r="E622" s="50"/>
      <c r="F622" s="51"/>
      <c r="G622" s="52"/>
      <c r="H622" s="53"/>
      <c r="I622" s="54"/>
      <c r="J622" s="52"/>
      <c r="K622" s="54"/>
      <c r="L622" s="51"/>
      <c r="M622" s="51"/>
      <c r="P622" s="7" t="e">
        <f aca="false">VLOOKUP($O622,codetabel!$A$1:$B$12,2,FALSE())</f>
        <v>#N/A</v>
      </c>
      <c r="Q622" s="56"/>
      <c r="R622" s="57" t="str">
        <f aca="false">IF(ISNA(P622),"",P622)</f>
        <v/>
      </c>
      <c r="S622" s="62"/>
      <c r="T622" s="59"/>
    </row>
    <row r="623" customFormat="false" ht="11.25" hidden="false" customHeight="false" outlineLevel="0" collapsed="false">
      <c r="A623" s="47" t="s">
        <v>1119</v>
      </c>
      <c r="B623" s="48" t="s">
        <v>1120</v>
      </c>
      <c r="C623" s="61"/>
      <c r="D623" s="49" t="s">
        <v>1121</v>
      </c>
      <c r="E623" s="50" t="n">
        <v>0</v>
      </c>
      <c r="F623" s="51" t="n">
        <v>0</v>
      </c>
      <c r="G623" s="52" t="n">
        <v>30</v>
      </c>
      <c r="H623" s="53" t="s">
        <v>26</v>
      </c>
      <c r="I623" s="54"/>
      <c r="J623" s="52" t="n">
        <v>0</v>
      </c>
      <c r="K623" s="54"/>
      <c r="L623" s="51" t="n">
        <v>2</v>
      </c>
      <c r="M623" s="51" t="s">
        <v>387</v>
      </c>
      <c r="O623" s="2" t="n">
        <f aca="false">MAX(J623,G623,F623,E623)</f>
        <v>30</v>
      </c>
      <c r="P623" s="7" t="n">
        <f aca="false">VLOOKUP($O623,codetabel!$A$1:$B$12,2,FALSE())</f>
        <v>2</v>
      </c>
      <c r="Q623" s="56"/>
      <c r="R623" s="57" t="n">
        <f aca="false">IF(ISNA(P623),"",P623)</f>
        <v>2</v>
      </c>
      <c r="S623" s="62" t="n">
        <v>2</v>
      </c>
      <c r="T623" s="59" t="s">
        <v>387</v>
      </c>
      <c r="U623" s="9" t="n">
        <v>1</v>
      </c>
    </row>
    <row r="624" customFormat="false" ht="11.25" hidden="false" customHeight="false" outlineLevel="0" collapsed="false">
      <c r="A624" s="47" t="s">
        <v>1122</v>
      </c>
      <c r="B624" s="48" t="s">
        <v>1123</v>
      </c>
      <c r="C624" s="30" t="s">
        <v>399</v>
      </c>
      <c r="D624" s="49" t="s">
        <v>1124</v>
      </c>
      <c r="E624" s="50" t="n">
        <v>0</v>
      </c>
      <c r="F624" s="51" t="n">
        <v>0</v>
      </c>
      <c r="G624" s="52" t="n">
        <v>10</v>
      </c>
      <c r="H624" s="53" t="s">
        <v>26</v>
      </c>
      <c r="I624" s="54"/>
      <c r="J624" s="52" t="n">
        <v>0</v>
      </c>
      <c r="K624" s="54"/>
      <c r="L624" s="51" t="n">
        <v>1</v>
      </c>
      <c r="M624" s="51" t="s">
        <v>387</v>
      </c>
      <c r="O624" s="2" t="n">
        <f aca="false">MAX(J624,G624,F624,E624)</f>
        <v>10</v>
      </c>
      <c r="P624" s="7" t="n">
        <f aca="false">VLOOKUP($O624,codetabel!$A$1:$B$12,2,FALSE())</f>
        <v>1</v>
      </c>
      <c r="Q624" s="56"/>
      <c r="R624" s="57" t="n">
        <f aca="false">IF(ISNA(P624),"",P624)</f>
        <v>1</v>
      </c>
      <c r="S624" s="62" t="n">
        <v>1</v>
      </c>
      <c r="T624" s="59" t="s">
        <v>387</v>
      </c>
      <c r="U624" s="9" t="n">
        <v>1</v>
      </c>
    </row>
    <row r="625" customFormat="false" ht="11.25" hidden="false" customHeight="false" outlineLevel="0" collapsed="false">
      <c r="A625" s="47" t="s">
        <v>1122</v>
      </c>
      <c r="B625" s="48" t="s">
        <v>1123</v>
      </c>
      <c r="C625" s="30" t="s">
        <v>445</v>
      </c>
      <c r="D625" s="49" t="s">
        <v>1125</v>
      </c>
      <c r="E625" s="103"/>
      <c r="F625" s="104"/>
      <c r="G625" s="105"/>
      <c r="H625" s="106"/>
      <c r="I625" s="107"/>
      <c r="J625" s="105"/>
      <c r="K625" s="107"/>
      <c r="L625" s="108"/>
      <c r="M625" s="108"/>
      <c r="N625" s="109"/>
      <c r="O625" s="110"/>
      <c r="Q625" s="56"/>
      <c r="R625" s="57"/>
      <c r="S625" s="62"/>
      <c r="T625" s="59"/>
    </row>
    <row r="626" customFormat="false" ht="11.25" hidden="false" customHeight="false" outlineLevel="0" collapsed="false">
      <c r="A626" s="47" t="s">
        <v>1122</v>
      </c>
      <c r="B626" s="48" t="s">
        <v>1123</v>
      </c>
      <c r="C626" s="30" t="s">
        <v>447</v>
      </c>
      <c r="D626" s="49" t="s">
        <v>1126</v>
      </c>
      <c r="E626" s="103" t="s">
        <v>32</v>
      </c>
      <c r="F626" s="104" t="s">
        <v>32</v>
      </c>
      <c r="G626" s="105" t="s">
        <v>32</v>
      </c>
      <c r="H626" s="106" t="s">
        <v>26</v>
      </c>
      <c r="I626" s="107"/>
      <c r="J626" s="105" t="s">
        <v>834</v>
      </c>
      <c r="K626" s="107"/>
      <c r="L626" s="108"/>
      <c r="M626" s="108"/>
      <c r="N626" s="109"/>
      <c r="O626" s="110" t="s">
        <v>834</v>
      </c>
      <c r="Q626" s="56"/>
      <c r="R626" s="57" t="s">
        <v>800</v>
      </c>
      <c r="S626" s="62" t="n">
        <v>1</v>
      </c>
      <c r="T626" s="59" t="s">
        <v>387</v>
      </c>
      <c r="U626" s="9" t="n">
        <v>2</v>
      </c>
    </row>
    <row r="627" customFormat="false" ht="11.25" hidden="false" customHeight="false" outlineLevel="0" collapsed="false">
      <c r="A627" s="47" t="s">
        <v>1122</v>
      </c>
      <c r="B627" s="48" t="s">
        <v>1123</v>
      </c>
      <c r="C627" s="30" t="s">
        <v>449</v>
      </c>
      <c r="D627" s="49" t="s">
        <v>1127</v>
      </c>
      <c r="E627" s="103" t="s">
        <v>32</v>
      </c>
      <c r="F627" s="104" t="s">
        <v>32</v>
      </c>
      <c r="G627" s="105" t="s">
        <v>32</v>
      </c>
      <c r="H627" s="106" t="s">
        <v>26</v>
      </c>
      <c r="I627" s="107"/>
      <c r="J627" s="105" t="s">
        <v>116</v>
      </c>
      <c r="K627" s="107"/>
      <c r="L627" s="108"/>
      <c r="M627" s="108"/>
      <c r="N627" s="109"/>
      <c r="O627" s="110" t="s">
        <v>116</v>
      </c>
      <c r="Q627" s="56"/>
      <c r="R627" s="57" t="n">
        <v>1</v>
      </c>
      <c r="S627" s="62" t="n">
        <v>1</v>
      </c>
      <c r="T627" s="59" t="s">
        <v>387</v>
      </c>
      <c r="U627" s="9" t="n">
        <v>2</v>
      </c>
    </row>
    <row r="628" customFormat="false" ht="11.25" hidden="false" customHeight="false" outlineLevel="0" collapsed="false">
      <c r="A628" s="47" t="s">
        <v>1122</v>
      </c>
      <c r="B628" s="48" t="s">
        <v>1123</v>
      </c>
      <c r="C628" s="30" t="s">
        <v>852</v>
      </c>
      <c r="D628" s="49" t="s">
        <v>1128</v>
      </c>
      <c r="E628" s="103" t="s">
        <v>32</v>
      </c>
      <c r="F628" s="104" t="s">
        <v>32</v>
      </c>
      <c r="G628" s="105" t="s">
        <v>32</v>
      </c>
      <c r="H628" s="106" t="s">
        <v>26</v>
      </c>
      <c r="I628" s="107"/>
      <c r="J628" s="105" t="s">
        <v>116</v>
      </c>
      <c r="K628" s="107"/>
      <c r="L628" s="108"/>
      <c r="M628" s="108"/>
      <c r="N628" s="109"/>
      <c r="O628" s="2" t="n">
        <v>10</v>
      </c>
      <c r="Q628" s="56"/>
      <c r="R628" s="57" t="n">
        <v>1</v>
      </c>
      <c r="S628" s="62" t="n">
        <v>1</v>
      </c>
      <c r="T628" s="59" t="s">
        <v>387</v>
      </c>
      <c r="U628" s="9" t="n">
        <v>2</v>
      </c>
    </row>
    <row r="629" customFormat="false" ht="11.25" hidden="false" customHeight="false" outlineLevel="0" collapsed="false">
      <c r="A629" s="47" t="s">
        <v>1129</v>
      </c>
      <c r="B629" s="48" t="s">
        <v>1130</v>
      </c>
      <c r="C629" s="30" t="s">
        <v>5</v>
      </c>
      <c r="D629" s="49" t="s">
        <v>96</v>
      </c>
      <c r="E629" s="50"/>
      <c r="F629" s="51"/>
      <c r="G629" s="52"/>
      <c r="H629" s="53"/>
      <c r="I629" s="54"/>
      <c r="J629" s="52"/>
      <c r="K629" s="54"/>
      <c r="L629" s="51"/>
      <c r="M629" s="51"/>
      <c r="P629" s="7" t="e">
        <f aca="false">VLOOKUP($O629,codetabel!$A$1:$B$12,2,FALSE())</f>
        <v>#N/A</v>
      </c>
      <c r="Q629" s="56"/>
      <c r="R629" s="57" t="str">
        <f aca="false">IF(ISNA(P629),"",P629)</f>
        <v/>
      </c>
      <c r="S629" s="62"/>
      <c r="T629" s="59"/>
    </row>
    <row r="630" customFormat="false" ht="11.25" hidden="false" customHeight="false" outlineLevel="0" collapsed="false">
      <c r="A630" s="47" t="s">
        <v>1129</v>
      </c>
      <c r="B630" s="48" t="s">
        <v>1130</v>
      </c>
      <c r="C630" s="30" t="s">
        <v>5</v>
      </c>
      <c r="D630" s="49" t="s">
        <v>1131</v>
      </c>
      <c r="E630" s="50"/>
      <c r="F630" s="51"/>
      <c r="G630" s="52"/>
      <c r="H630" s="53"/>
      <c r="I630" s="54"/>
      <c r="J630" s="52"/>
      <c r="K630" s="54"/>
      <c r="L630" s="51"/>
      <c r="M630" s="51"/>
      <c r="P630" s="7" t="e">
        <f aca="false">VLOOKUP($O630,codetabel!$A$1:$B$12,2,FALSE())</f>
        <v>#N/A</v>
      </c>
      <c r="Q630" s="56"/>
      <c r="R630" s="57" t="str">
        <f aca="false">IF(ISNA(P630),"",P630)</f>
        <v/>
      </c>
      <c r="S630" s="62"/>
      <c r="T630" s="59"/>
    </row>
    <row r="631" customFormat="false" ht="11.25" hidden="false" customHeight="false" outlineLevel="0" collapsed="false">
      <c r="A631" s="47" t="s">
        <v>1129</v>
      </c>
      <c r="B631" s="48" t="s">
        <v>1130</v>
      </c>
      <c r="C631" s="30" t="s">
        <v>399</v>
      </c>
      <c r="D631" s="49" t="s">
        <v>1132</v>
      </c>
      <c r="E631" s="50" t="n">
        <v>0</v>
      </c>
      <c r="F631" s="51" t="n">
        <v>0</v>
      </c>
      <c r="G631" s="52" t="n">
        <v>10</v>
      </c>
      <c r="H631" s="53" t="s">
        <v>26</v>
      </c>
      <c r="I631" s="54"/>
      <c r="J631" s="52" t="n">
        <v>0</v>
      </c>
      <c r="K631" s="54"/>
      <c r="L631" s="51" t="n">
        <v>1</v>
      </c>
      <c r="M631" s="51" t="s">
        <v>387</v>
      </c>
      <c r="O631" s="2" t="n">
        <f aca="false">MAX(J631,G631,F631,E631)</f>
        <v>10</v>
      </c>
      <c r="P631" s="7" t="n">
        <f aca="false">VLOOKUP($O631,codetabel!$A$1:$B$12,2,FALSE())</f>
        <v>1</v>
      </c>
      <c r="Q631" s="56"/>
      <c r="R631" s="57" t="n">
        <f aca="false">IF(ISNA(P631),"",P631)</f>
        <v>1</v>
      </c>
      <c r="S631" s="62" t="n">
        <v>1</v>
      </c>
      <c r="T631" s="59" t="s">
        <v>387</v>
      </c>
      <c r="U631" s="9" t="n">
        <v>1</v>
      </c>
    </row>
    <row r="632" customFormat="false" ht="11.25" hidden="false" customHeight="false" outlineLevel="0" collapsed="false">
      <c r="A632" s="47" t="s">
        <v>1133</v>
      </c>
      <c r="B632" s="48" t="s">
        <v>1134</v>
      </c>
      <c r="C632" s="30" t="s">
        <v>5</v>
      </c>
      <c r="D632" s="49" t="s">
        <v>96</v>
      </c>
      <c r="E632" s="50"/>
      <c r="F632" s="51"/>
      <c r="G632" s="52"/>
      <c r="H632" s="53"/>
      <c r="I632" s="54"/>
      <c r="J632" s="52"/>
      <c r="K632" s="54"/>
      <c r="L632" s="51"/>
      <c r="M632" s="51"/>
      <c r="P632" s="7" t="e">
        <f aca="false">VLOOKUP($O632,codetabel!$A$1:$B$12,2,FALSE())</f>
        <v>#N/A</v>
      </c>
      <c r="Q632" s="56"/>
      <c r="R632" s="57" t="str">
        <f aca="false">IF(ISNA(P632),"",P632)</f>
        <v/>
      </c>
      <c r="S632" s="62"/>
      <c r="T632" s="59"/>
    </row>
    <row r="633" customFormat="false" ht="11.25" hidden="false" customHeight="false" outlineLevel="0" collapsed="false">
      <c r="A633" s="47" t="s">
        <v>1133</v>
      </c>
      <c r="B633" s="48" t="s">
        <v>1134</v>
      </c>
      <c r="C633" s="30" t="s">
        <v>5</v>
      </c>
      <c r="D633" s="49" t="s">
        <v>1135</v>
      </c>
      <c r="E633" s="50"/>
      <c r="F633" s="51"/>
      <c r="G633" s="52"/>
      <c r="H633" s="53"/>
      <c r="I633" s="54"/>
      <c r="J633" s="52"/>
      <c r="K633" s="54"/>
      <c r="L633" s="51"/>
      <c r="M633" s="51"/>
      <c r="P633" s="7" t="e">
        <f aca="false">VLOOKUP($O633,codetabel!$A$1:$B$12,2,FALSE())</f>
        <v>#N/A</v>
      </c>
      <c r="Q633" s="56"/>
      <c r="R633" s="57" t="str">
        <f aca="false">IF(ISNA(P633),"",P633)</f>
        <v/>
      </c>
      <c r="S633" s="62"/>
      <c r="T633" s="59"/>
    </row>
    <row r="634" customFormat="false" ht="11.25" hidden="false" customHeight="false" outlineLevel="0" collapsed="false">
      <c r="A634" s="47" t="s">
        <v>1133</v>
      </c>
      <c r="B634" s="48" t="s">
        <v>1134</v>
      </c>
      <c r="C634" s="30" t="s">
        <v>399</v>
      </c>
      <c r="D634" s="49" t="s">
        <v>1136</v>
      </c>
      <c r="E634" s="50" t="n">
        <v>0</v>
      </c>
      <c r="F634" s="51" t="n">
        <v>0</v>
      </c>
      <c r="G634" s="52" t="n">
        <v>10</v>
      </c>
      <c r="H634" s="53"/>
      <c r="I634" s="54"/>
      <c r="J634" s="52" t="n">
        <v>0</v>
      </c>
      <c r="K634" s="54"/>
      <c r="L634" s="51" t="n">
        <v>1</v>
      </c>
      <c r="M634" s="51" t="s">
        <v>387</v>
      </c>
      <c r="O634" s="2" t="n">
        <f aca="false">MAX(J634,G634,F634,E634)</f>
        <v>10</v>
      </c>
      <c r="P634" s="7" t="n">
        <f aca="false">VLOOKUP($O634,codetabel!$A$1:$B$12,2,FALSE())</f>
        <v>1</v>
      </c>
      <c r="Q634" s="56"/>
      <c r="R634" s="57" t="n">
        <f aca="false">IF(ISNA(P634),"",P634)</f>
        <v>1</v>
      </c>
      <c r="S634" s="62" t="n">
        <v>1</v>
      </c>
      <c r="T634" s="59" t="s">
        <v>387</v>
      </c>
      <c r="U634" s="9" t="n">
        <v>1</v>
      </c>
    </row>
    <row r="635" customFormat="false" ht="11.25" hidden="false" customHeight="false" outlineLevel="0" collapsed="false">
      <c r="A635" s="47" t="s">
        <v>1137</v>
      </c>
      <c r="B635" s="48" t="s">
        <v>1138</v>
      </c>
      <c r="C635" s="30" t="s">
        <v>5</v>
      </c>
      <c r="D635" s="49" t="s">
        <v>96</v>
      </c>
      <c r="E635" s="50"/>
      <c r="F635" s="51"/>
      <c r="G635" s="52"/>
      <c r="H635" s="53"/>
      <c r="I635" s="54"/>
      <c r="J635" s="52"/>
      <c r="K635" s="54"/>
      <c r="L635" s="51"/>
      <c r="M635" s="51"/>
      <c r="P635" s="7" t="e">
        <f aca="false">VLOOKUP($O635,codetabel!$A$1:$B$12,2,FALSE())</f>
        <v>#N/A</v>
      </c>
      <c r="Q635" s="56"/>
      <c r="R635" s="57" t="str">
        <f aca="false">IF(ISNA(P635),"",P635)</f>
        <v/>
      </c>
      <c r="S635" s="62"/>
      <c r="T635" s="59"/>
    </row>
    <row r="636" customFormat="false" ht="22.5" hidden="false" customHeight="false" outlineLevel="0" collapsed="false">
      <c r="A636" s="47" t="s">
        <v>1137</v>
      </c>
      <c r="B636" s="48" t="s">
        <v>1138</v>
      </c>
      <c r="C636" s="30" t="s">
        <v>5</v>
      </c>
      <c r="D636" s="49" t="s">
        <v>1139</v>
      </c>
      <c r="E636" s="50"/>
      <c r="F636" s="51"/>
      <c r="G636" s="52"/>
      <c r="H636" s="53"/>
      <c r="I636" s="54"/>
      <c r="J636" s="52"/>
      <c r="K636" s="54"/>
      <c r="L636" s="51"/>
      <c r="M636" s="51"/>
      <c r="P636" s="7" t="e">
        <f aca="false">VLOOKUP($O636,codetabel!$A$1:$B$12,2,FALSE())</f>
        <v>#N/A</v>
      </c>
      <c r="Q636" s="56"/>
      <c r="R636" s="57" t="str">
        <f aca="false">IF(ISNA(P636),"",P636)</f>
        <v/>
      </c>
      <c r="S636" s="62"/>
      <c r="T636" s="59"/>
    </row>
    <row r="637" customFormat="false" ht="11.25" hidden="false" customHeight="false" outlineLevel="0" collapsed="false">
      <c r="A637" s="47" t="s">
        <v>1140</v>
      </c>
      <c r="B637" s="48" t="s">
        <v>1141</v>
      </c>
      <c r="C637" s="61"/>
      <c r="D637" s="49" t="s">
        <v>1142</v>
      </c>
      <c r="E637" s="50" t="n">
        <v>10</v>
      </c>
      <c r="F637" s="51" t="n">
        <v>0</v>
      </c>
      <c r="G637" s="52" t="n">
        <v>30</v>
      </c>
      <c r="H637" s="53"/>
      <c r="I637" s="54"/>
      <c r="J637" s="52" t="n">
        <v>10</v>
      </c>
      <c r="K637" s="54"/>
      <c r="L637" s="51" t="n">
        <v>2</v>
      </c>
      <c r="M637" s="51" t="s">
        <v>387</v>
      </c>
      <c r="O637" s="2" t="n">
        <f aca="false">MAX(J637,G637,F637,E637)</f>
        <v>30</v>
      </c>
      <c r="P637" s="7" t="n">
        <f aca="false">VLOOKUP($O637,codetabel!$A$1:$B$12,2,FALSE())</f>
        <v>2</v>
      </c>
      <c r="Q637" s="56"/>
      <c r="R637" s="57" t="n">
        <f aca="false">IF(ISNA(P637),"",P637)</f>
        <v>2</v>
      </c>
      <c r="S637" s="62" t="n">
        <v>2</v>
      </c>
      <c r="T637" s="59" t="s">
        <v>387</v>
      </c>
      <c r="U637" s="9" t="n">
        <v>1</v>
      </c>
    </row>
    <row r="638" customFormat="false" ht="11.25" hidden="false" customHeight="false" outlineLevel="0" collapsed="false">
      <c r="A638" s="47" t="s">
        <v>1143</v>
      </c>
      <c r="B638" s="74" t="s">
        <v>1144</v>
      </c>
      <c r="C638" s="61"/>
      <c r="D638" s="49" t="s">
        <v>1145</v>
      </c>
      <c r="E638" s="50" t="n">
        <v>10</v>
      </c>
      <c r="F638" s="51" t="n">
        <v>0</v>
      </c>
      <c r="G638" s="52" t="n">
        <v>50</v>
      </c>
      <c r="H638" s="53"/>
      <c r="I638" s="54"/>
      <c r="J638" s="52" t="n">
        <v>10</v>
      </c>
      <c r="K638" s="54"/>
      <c r="L638" s="51" t="n">
        <v>2</v>
      </c>
      <c r="M638" s="51" t="s">
        <v>27</v>
      </c>
      <c r="O638" s="2" t="n">
        <f aca="false">MAX(J638,G638,F638,E638)</f>
        <v>50</v>
      </c>
      <c r="P638" s="7" t="str">
        <f aca="false">VLOOKUP($O638,codetabel!$A$1:$B$12,2,FALSE())</f>
        <v>3.1</v>
      </c>
      <c r="Q638" s="56" t="s">
        <v>65</v>
      </c>
      <c r="R638" s="57" t="str">
        <f aca="false">IF(ISNA(P638),"",P638)</f>
        <v>3.1</v>
      </c>
      <c r="S638" s="62" t="n">
        <v>2</v>
      </c>
      <c r="T638" s="59" t="s">
        <v>27</v>
      </c>
      <c r="U638" s="9" t="n">
        <v>1</v>
      </c>
    </row>
    <row r="639" customFormat="false" ht="11.25" hidden="false" customHeight="false" outlineLevel="0" collapsed="false">
      <c r="A639" s="47" t="s">
        <v>1146</v>
      </c>
      <c r="B639" s="74" t="s">
        <v>1147</v>
      </c>
      <c r="C639" s="61"/>
      <c r="D639" s="49" t="s">
        <v>1148</v>
      </c>
      <c r="E639" s="50" t="n">
        <v>10</v>
      </c>
      <c r="F639" s="51" t="n">
        <v>0</v>
      </c>
      <c r="G639" s="52" t="n">
        <v>50</v>
      </c>
      <c r="H639" s="53"/>
      <c r="I639" s="54"/>
      <c r="J639" s="52" t="n">
        <v>10</v>
      </c>
      <c r="K639" s="54"/>
      <c r="L639" s="51" t="n">
        <v>2</v>
      </c>
      <c r="M639" s="51" t="s">
        <v>27</v>
      </c>
      <c r="O639" s="2" t="n">
        <f aca="false">MAX(J639,G639,F639,E639)</f>
        <v>50</v>
      </c>
      <c r="P639" s="7" t="str">
        <f aca="false">VLOOKUP($O639,codetabel!$A$1:$B$12,2,FALSE())</f>
        <v>3.1</v>
      </c>
      <c r="Q639" s="56" t="s">
        <v>65</v>
      </c>
      <c r="R639" s="57" t="str">
        <f aca="false">IF(ISNA(P639),"",P639)</f>
        <v>3.1</v>
      </c>
      <c r="S639" s="62" t="n">
        <v>2</v>
      </c>
      <c r="T639" s="59" t="s">
        <v>27</v>
      </c>
      <c r="U639" s="9" t="n">
        <v>1</v>
      </c>
      <c r="V639" s="6" t="s">
        <v>28</v>
      </c>
    </row>
    <row r="640" customFormat="false" ht="11.25" hidden="false" customHeight="false" outlineLevel="0" collapsed="false">
      <c r="A640" s="47" t="s">
        <v>1149</v>
      </c>
      <c r="B640" s="48" t="s">
        <v>1150</v>
      </c>
      <c r="C640" s="61"/>
      <c r="D640" s="49" t="s">
        <v>1151</v>
      </c>
      <c r="E640" s="50" t="n">
        <v>10</v>
      </c>
      <c r="F640" s="51" t="n">
        <v>10</v>
      </c>
      <c r="G640" s="52" t="n">
        <v>30</v>
      </c>
      <c r="H640" s="53"/>
      <c r="I640" s="54"/>
      <c r="J640" s="52" t="n">
        <v>10</v>
      </c>
      <c r="K640" s="54"/>
      <c r="L640" s="51" t="n">
        <v>2</v>
      </c>
      <c r="M640" s="51" t="s">
        <v>27</v>
      </c>
      <c r="O640" s="2" t="n">
        <f aca="false">MAX(J640,G640,F640,E640)</f>
        <v>30</v>
      </c>
      <c r="P640" s="7" t="n">
        <f aca="false">VLOOKUP($O640,codetabel!$A$1:$B$12,2,FALSE())</f>
        <v>2</v>
      </c>
      <c r="Q640" s="56" t="s">
        <v>65</v>
      </c>
      <c r="R640" s="57" t="n">
        <f aca="false">IF(ISNA(P640),"",P640)</f>
        <v>2</v>
      </c>
      <c r="S640" s="62" t="n">
        <v>2</v>
      </c>
      <c r="T640" s="59" t="s">
        <v>27</v>
      </c>
      <c r="U640" s="9" t="n">
        <v>2</v>
      </c>
    </row>
    <row r="641" customFormat="false" ht="11.25" hidden="false" customHeight="false" outlineLevel="0" collapsed="false">
      <c r="A641" s="47" t="s">
        <v>1152</v>
      </c>
      <c r="B641" s="48" t="s">
        <v>1153</v>
      </c>
      <c r="C641" s="30" t="s">
        <v>5</v>
      </c>
      <c r="D641" s="49" t="s">
        <v>96</v>
      </c>
      <c r="E641" s="50"/>
      <c r="F641" s="51"/>
      <c r="G641" s="52"/>
      <c r="H641" s="53"/>
      <c r="I641" s="54"/>
      <c r="J641" s="52"/>
      <c r="K641" s="54"/>
      <c r="L641" s="51"/>
      <c r="M641" s="51"/>
      <c r="P641" s="7" t="e">
        <f aca="false">VLOOKUP($O641,codetabel!$A$1:$B$12,2,FALSE())</f>
        <v>#N/A</v>
      </c>
      <c r="Q641" s="56"/>
      <c r="R641" s="57" t="str">
        <f aca="false">IF(ISNA(P641),"",P641)</f>
        <v/>
      </c>
      <c r="S641" s="62"/>
      <c r="T641" s="59"/>
    </row>
    <row r="642" customFormat="false" ht="11.25" hidden="false" customHeight="false" outlineLevel="0" collapsed="false">
      <c r="A642" s="47" t="s">
        <v>1152</v>
      </c>
      <c r="B642" s="48" t="s">
        <v>1153</v>
      </c>
      <c r="C642" s="30" t="s">
        <v>5</v>
      </c>
      <c r="D642" s="49" t="s">
        <v>1154</v>
      </c>
      <c r="E642" s="50"/>
      <c r="F642" s="51"/>
      <c r="G642" s="52"/>
      <c r="H642" s="53"/>
      <c r="I642" s="54"/>
      <c r="J642" s="52"/>
      <c r="K642" s="54"/>
      <c r="L642" s="51"/>
      <c r="M642" s="51"/>
      <c r="P642" s="7" t="e">
        <f aca="false">VLOOKUP($O642,codetabel!$A$1:$B$12,2,FALSE())</f>
        <v>#N/A</v>
      </c>
      <c r="Q642" s="56"/>
      <c r="R642" s="57" t="str">
        <f aca="false">IF(ISNA(P642),"",P642)</f>
        <v/>
      </c>
      <c r="S642" s="62"/>
      <c r="T642" s="59"/>
    </row>
    <row r="643" customFormat="false" ht="11.25" hidden="false" customHeight="false" outlineLevel="0" collapsed="false">
      <c r="A643" s="47" t="s">
        <v>1152</v>
      </c>
      <c r="B643" s="48" t="s">
        <v>1153</v>
      </c>
      <c r="C643" s="30" t="s">
        <v>399</v>
      </c>
      <c r="D643" s="49" t="s">
        <v>1155</v>
      </c>
      <c r="E643" s="50" t="n">
        <v>0</v>
      </c>
      <c r="F643" s="51" t="n">
        <v>0</v>
      </c>
      <c r="G643" s="52" t="n">
        <v>10</v>
      </c>
      <c r="H643" s="53"/>
      <c r="I643" s="54"/>
      <c r="J643" s="52" t="n">
        <v>0</v>
      </c>
      <c r="K643" s="54"/>
      <c r="L643" s="51" t="n">
        <v>1</v>
      </c>
      <c r="M643" s="51" t="s">
        <v>387</v>
      </c>
      <c r="O643" s="2" t="n">
        <f aca="false">MAX(J643,G643,F643,E643)</f>
        <v>10</v>
      </c>
      <c r="P643" s="7" t="n">
        <f aca="false">VLOOKUP($O643,codetabel!$A$1:$B$12,2,FALSE())</f>
        <v>1</v>
      </c>
      <c r="Q643" s="56"/>
      <c r="R643" s="57" t="n">
        <f aca="false">IF(ISNA(P643),"",P643)</f>
        <v>1</v>
      </c>
      <c r="S643" s="62" t="n">
        <v>1</v>
      </c>
      <c r="T643" s="59" t="s">
        <v>387</v>
      </c>
      <c r="U643" s="9" t="n">
        <v>1</v>
      </c>
    </row>
    <row r="644" customFormat="false" ht="11.25" hidden="false" customHeight="false" outlineLevel="0" collapsed="false">
      <c r="A644" s="47" t="s">
        <v>1152</v>
      </c>
      <c r="B644" s="48" t="s">
        <v>1156</v>
      </c>
      <c r="C644" s="30" t="s">
        <v>28</v>
      </c>
      <c r="D644" s="49" t="s">
        <v>1157</v>
      </c>
      <c r="E644" s="50" t="n">
        <v>0</v>
      </c>
      <c r="F644" s="51" t="n">
        <v>0</v>
      </c>
      <c r="G644" s="52" t="n">
        <v>30</v>
      </c>
      <c r="H644" s="53" t="s">
        <v>26</v>
      </c>
      <c r="I644" s="54"/>
      <c r="J644" s="52" t="n">
        <v>0</v>
      </c>
      <c r="K644" s="54"/>
      <c r="L644" s="51"/>
      <c r="M644" s="51"/>
      <c r="O644" s="2" t="n">
        <f aca="false">MAX(J644,G644,F644,E644)</f>
        <v>30</v>
      </c>
      <c r="Q644" s="56"/>
      <c r="R644" s="57" t="n">
        <v>2</v>
      </c>
      <c r="S644" s="62" t="n">
        <v>1</v>
      </c>
      <c r="T644" s="59" t="s">
        <v>387</v>
      </c>
      <c r="U644" s="9" t="n">
        <v>1</v>
      </c>
    </row>
    <row r="645" customFormat="false" ht="11.25" hidden="false" customHeight="false" outlineLevel="0" collapsed="false">
      <c r="A645" s="47" t="s">
        <v>1158</v>
      </c>
      <c r="B645" s="48" t="s">
        <v>1152</v>
      </c>
      <c r="C645" s="30" t="s">
        <v>5</v>
      </c>
      <c r="D645" s="49" t="s">
        <v>96</v>
      </c>
      <c r="E645" s="50"/>
      <c r="F645" s="51"/>
      <c r="G645" s="52"/>
      <c r="H645" s="53"/>
      <c r="I645" s="54"/>
      <c r="J645" s="52"/>
      <c r="K645" s="54"/>
      <c r="L645" s="51"/>
      <c r="M645" s="51"/>
      <c r="P645" s="7" t="e">
        <f aca="false">VLOOKUP($O645,codetabel!$A$1:$B$12,2,FALSE())</f>
        <v>#N/A</v>
      </c>
      <c r="Q645" s="56"/>
      <c r="R645" s="57" t="str">
        <f aca="false">IF(ISNA(P645),"",P645)</f>
        <v/>
      </c>
      <c r="S645" s="62"/>
      <c r="T645" s="59"/>
    </row>
    <row r="646" customFormat="false" ht="11.25" hidden="false" customHeight="false" outlineLevel="0" collapsed="false">
      <c r="A646" s="47" t="s">
        <v>1158</v>
      </c>
      <c r="B646" s="48" t="s">
        <v>1152</v>
      </c>
      <c r="C646" s="30" t="s">
        <v>5</v>
      </c>
      <c r="D646" s="49" t="s">
        <v>1159</v>
      </c>
      <c r="E646" s="50"/>
      <c r="F646" s="51"/>
      <c r="G646" s="52"/>
      <c r="H646" s="53"/>
      <c r="I646" s="54"/>
      <c r="J646" s="52"/>
      <c r="K646" s="54"/>
      <c r="L646" s="51"/>
      <c r="M646" s="51"/>
      <c r="P646" s="7" t="e">
        <f aca="false">VLOOKUP($O646,codetabel!$A$1:$B$12,2,FALSE())</f>
        <v>#N/A</v>
      </c>
      <c r="Q646" s="56"/>
      <c r="R646" s="57" t="str">
        <f aca="false">IF(ISNA(P646),"",P646)</f>
        <v/>
      </c>
      <c r="S646" s="62"/>
      <c r="T646" s="59"/>
    </row>
    <row r="647" customFormat="false" ht="11.25" hidden="false" customHeight="false" outlineLevel="0" collapsed="false">
      <c r="A647" s="47" t="s">
        <v>1160</v>
      </c>
      <c r="B647" s="48" t="s">
        <v>1161</v>
      </c>
      <c r="C647" s="61"/>
      <c r="D647" s="49" t="s">
        <v>1162</v>
      </c>
      <c r="E647" s="50" t="n">
        <v>30</v>
      </c>
      <c r="F647" s="51" t="n">
        <v>10</v>
      </c>
      <c r="G647" s="52" t="n">
        <v>30</v>
      </c>
      <c r="H647" s="53"/>
      <c r="I647" s="54"/>
      <c r="J647" s="52" t="n">
        <v>30</v>
      </c>
      <c r="K647" s="54" t="s">
        <v>107</v>
      </c>
      <c r="L647" s="51" t="n">
        <v>1</v>
      </c>
      <c r="M647" s="51" t="s">
        <v>387</v>
      </c>
      <c r="O647" s="2" t="n">
        <f aca="false">MAX(J647,G647,F647,E647)</f>
        <v>30</v>
      </c>
      <c r="P647" s="7" t="n">
        <f aca="false">VLOOKUP($O647,codetabel!$A$1:$B$12,2,FALSE())</f>
        <v>2</v>
      </c>
      <c r="Q647" s="56"/>
      <c r="R647" s="57" t="n">
        <f aca="false">IF(ISNA(P647),"",P647)</f>
        <v>2</v>
      </c>
      <c r="S647" s="62" t="n">
        <v>1</v>
      </c>
      <c r="T647" s="59" t="s">
        <v>387</v>
      </c>
      <c r="U647" s="9" t="n">
        <v>1</v>
      </c>
    </row>
    <row r="648" customFormat="false" ht="11.25" hidden="false" customHeight="false" outlineLevel="0" collapsed="false">
      <c r="A648" s="47" t="s">
        <v>1163</v>
      </c>
      <c r="B648" s="48" t="s">
        <v>1164</v>
      </c>
      <c r="C648" s="61"/>
      <c r="D648" s="49" t="s">
        <v>1165</v>
      </c>
      <c r="E648" s="50" t="n">
        <v>0</v>
      </c>
      <c r="F648" s="51" t="n">
        <v>0</v>
      </c>
      <c r="G648" s="52" t="n">
        <v>10</v>
      </c>
      <c r="H648" s="53"/>
      <c r="I648" s="54"/>
      <c r="J648" s="52" t="n">
        <v>0</v>
      </c>
      <c r="K648" s="54"/>
      <c r="L648" s="51" t="n">
        <v>1</v>
      </c>
      <c r="M648" s="51" t="s">
        <v>387</v>
      </c>
      <c r="O648" s="2" t="n">
        <f aca="false">MAX(J648,G648,F648,E648)</f>
        <v>10</v>
      </c>
      <c r="P648" s="7" t="n">
        <f aca="false">VLOOKUP($O648,codetabel!$A$1:$B$12,2,FALSE())</f>
        <v>1</v>
      </c>
      <c r="Q648" s="56"/>
      <c r="R648" s="57" t="n">
        <f aca="false">IF(ISNA(P648),"",P648)</f>
        <v>1</v>
      </c>
      <c r="S648" s="62" t="n">
        <v>1</v>
      </c>
      <c r="T648" s="59" t="s">
        <v>387</v>
      </c>
      <c r="U648" s="9" t="n">
        <v>1</v>
      </c>
    </row>
    <row r="649" customFormat="false" ht="22.5" hidden="false" customHeight="false" outlineLevel="0" collapsed="false">
      <c r="A649" s="47" t="s">
        <v>1166</v>
      </c>
      <c r="B649" s="74" t="s">
        <v>1167</v>
      </c>
      <c r="C649" s="30" t="s">
        <v>5</v>
      </c>
      <c r="D649" s="49" t="s">
        <v>96</v>
      </c>
      <c r="E649" s="50"/>
      <c r="F649" s="51"/>
      <c r="G649" s="52"/>
      <c r="H649" s="53"/>
      <c r="I649" s="54"/>
      <c r="J649" s="52"/>
      <c r="K649" s="54"/>
      <c r="L649" s="51"/>
      <c r="M649" s="51"/>
      <c r="P649" s="7" t="e">
        <f aca="false">VLOOKUP($O649,codetabel!$A$1:$B$12,2,FALSE())</f>
        <v>#N/A</v>
      </c>
      <c r="Q649" s="56"/>
      <c r="R649" s="57" t="str">
        <f aca="false">IF(ISNA(P649),"",P649)</f>
        <v/>
      </c>
      <c r="S649" s="62"/>
      <c r="T649" s="59"/>
    </row>
    <row r="650" customFormat="false" ht="22.5" hidden="false" customHeight="false" outlineLevel="0" collapsed="false">
      <c r="A650" s="47" t="s">
        <v>1166</v>
      </c>
      <c r="B650" s="74" t="s">
        <v>1167</v>
      </c>
      <c r="C650" s="30" t="s">
        <v>5</v>
      </c>
      <c r="D650" s="49" t="s">
        <v>1168</v>
      </c>
      <c r="E650" s="50"/>
      <c r="F650" s="51"/>
      <c r="G650" s="52"/>
      <c r="H650" s="53"/>
      <c r="I650" s="54"/>
      <c r="J650" s="52"/>
      <c r="K650" s="54"/>
      <c r="L650" s="51"/>
      <c r="M650" s="51"/>
      <c r="P650" s="7" t="e">
        <f aca="false">VLOOKUP($O650,codetabel!$A$1:$B$12,2,FALSE())</f>
        <v>#N/A</v>
      </c>
      <c r="Q650" s="56"/>
      <c r="R650" s="57" t="str">
        <f aca="false">IF(ISNA(P650),"",P650)</f>
        <v/>
      </c>
      <c r="S650" s="62"/>
      <c r="T650" s="59"/>
    </row>
    <row r="651" customFormat="false" ht="22.5" hidden="false" customHeight="false" outlineLevel="0" collapsed="false">
      <c r="A651" s="47" t="s">
        <v>1166</v>
      </c>
      <c r="B651" s="74" t="s">
        <v>1167</v>
      </c>
      <c r="C651" s="30" t="s">
        <v>399</v>
      </c>
      <c r="D651" s="49" t="s">
        <v>1169</v>
      </c>
      <c r="E651" s="50" t="n">
        <v>0</v>
      </c>
      <c r="F651" s="51" t="n">
        <v>0</v>
      </c>
      <c r="G651" s="52" t="n">
        <v>10</v>
      </c>
      <c r="H651" s="53"/>
      <c r="I651" s="54"/>
      <c r="J651" s="52" t="n">
        <v>0</v>
      </c>
      <c r="K651" s="54"/>
      <c r="L651" s="51" t="n">
        <v>2</v>
      </c>
      <c r="M651" s="51" t="s">
        <v>387</v>
      </c>
      <c r="O651" s="2" t="n">
        <f aca="false">MAX(J651,G651,F651,E651)</f>
        <v>10</v>
      </c>
      <c r="P651" s="7" t="n">
        <f aca="false">VLOOKUP($O651,codetabel!$A$1:$B$12,2,FALSE())</f>
        <v>1</v>
      </c>
      <c r="Q651" s="56" t="s">
        <v>65</v>
      </c>
      <c r="R651" s="57" t="n">
        <f aca="false">IF(ISNA(P651),"",P651)</f>
        <v>1</v>
      </c>
      <c r="S651" s="62" t="n">
        <v>2</v>
      </c>
      <c r="T651" s="59" t="s">
        <v>387</v>
      </c>
      <c r="U651" s="9" t="n">
        <v>1</v>
      </c>
    </row>
    <row r="652" customFormat="false" ht="11.25" hidden="false" customHeight="false" outlineLevel="0" collapsed="false">
      <c r="A652" s="47" t="s">
        <v>1170</v>
      </c>
      <c r="B652" s="48" t="s">
        <v>1171</v>
      </c>
      <c r="C652" s="61"/>
      <c r="D652" s="49" t="s">
        <v>1172</v>
      </c>
      <c r="E652" s="50" t="n">
        <v>50</v>
      </c>
      <c r="F652" s="51" t="n">
        <v>10</v>
      </c>
      <c r="G652" s="52" t="n">
        <v>30</v>
      </c>
      <c r="H652" s="53"/>
      <c r="I652" s="54"/>
      <c r="J652" s="52" t="n">
        <v>30</v>
      </c>
      <c r="K652" s="54"/>
      <c r="L652" s="51" t="n">
        <v>1</v>
      </c>
      <c r="M652" s="51" t="s">
        <v>387</v>
      </c>
      <c r="O652" s="2" t="n">
        <f aca="false">MAX(J652,G652,F652,E652)</f>
        <v>50</v>
      </c>
      <c r="P652" s="7" t="str">
        <f aca="false">VLOOKUP($O652,codetabel!$A$1:$B$12,2,FALSE())</f>
        <v>3.1</v>
      </c>
      <c r="Q652" s="56" t="s">
        <v>65</v>
      </c>
      <c r="R652" s="57" t="str">
        <f aca="false">IF(ISNA(P652),"",P652)</f>
        <v>3.1</v>
      </c>
      <c r="S652" s="62" t="n">
        <v>1</v>
      </c>
      <c r="T652" s="59" t="s">
        <v>387</v>
      </c>
      <c r="U652" s="9" t="n">
        <v>1</v>
      </c>
      <c r="V652" s="6" t="s">
        <v>28</v>
      </c>
    </row>
    <row r="653" customFormat="false" ht="11.25" hidden="false" customHeight="false" outlineLevel="0" collapsed="false">
      <c r="A653" s="47" t="s">
        <v>1173</v>
      </c>
      <c r="B653" s="48" t="s">
        <v>1174</v>
      </c>
      <c r="C653" s="61"/>
      <c r="D653" s="49" t="s">
        <v>1175</v>
      </c>
      <c r="E653" s="50" t="n">
        <v>10</v>
      </c>
      <c r="F653" s="51" t="n">
        <v>0</v>
      </c>
      <c r="G653" s="52" t="n">
        <v>30</v>
      </c>
      <c r="H653" s="53" t="s">
        <v>26</v>
      </c>
      <c r="I653" s="54"/>
      <c r="J653" s="52" t="n">
        <v>10</v>
      </c>
      <c r="K653" s="54"/>
      <c r="L653" s="51" t="n">
        <v>2</v>
      </c>
      <c r="M653" s="51" t="s">
        <v>27</v>
      </c>
      <c r="O653" s="2" t="n">
        <f aca="false">MAX(J653,G653,F653,E653)</f>
        <v>30</v>
      </c>
      <c r="P653" s="7" t="n">
        <f aca="false">VLOOKUP($O653,codetabel!$A$1:$B$12,2,FALSE())</f>
        <v>2</v>
      </c>
      <c r="Q653" s="56"/>
      <c r="R653" s="57" t="n">
        <f aca="false">IF(ISNA(P653),"",P653)</f>
        <v>2</v>
      </c>
      <c r="S653" s="62" t="n">
        <v>2</v>
      </c>
      <c r="T653" s="59" t="s">
        <v>27</v>
      </c>
      <c r="U653" s="9" t="n">
        <v>1</v>
      </c>
      <c r="V653" s="6" t="s">
        <v>28</v>
      </c>
    </row>
    <row r="654" customFormat="false" ht="11.25" hidden="false" customHeight="false" outlineLevel="0" collapsed="false">
      <c r="A654" s="47" t="s">
        <v>1176</v>
      </c>
      <c r="B654" s="48" t="s">
        <v>1177</v>
      </c>
      <c r="C654" s="61"/>
      <c r="D654" s="49" t="s">
        <v>1178</v>
      </c>
      <c r="E654" s="50" t="n">
        <v>50</v>
      </c>
      <c r="F654" s="51" t="n">
        <v>30</v>
      </c>
      <c r="G654" s="52" t="n">
        <v>200</v>
      </c>
      <c r="H654" s="53" t="s">
        <v>26</v>
      </c>
      <c r="I654" s="54"/>
      <c r="J654" s="52" t="n">
        <v>50</v>
      </c>
      <c r="K654" s="54" t="s">
        <v>107</v>
      </c>
      <c r="L654" s="51" t="n">
        <v>3</v>
      </c>
      <c r="M654" s="51" t="s">
        <v>27</v>
      </c>
      <c r="O654" s="2" t="n">
        <f aca="false">MAX(J654,G654,F654,E654)</f>
        <v>200</v>
      </c>
      <c r="P654" s="7" t="str">
        <f aca="false">VLOOKUP($O654,codetabel!$A$1:$B$12,2,FALSE())</f>
        <v>4.1</v>
      </c>
      <c r="Q654" s="56"/>
      <c r="R654" s="57" t="str">
        <f aca="false">IF(ISNA(P654),"",P654)</f>
        <v>4.1</v>
      </c>
      <c r="S654" s="62" t="n">
        <v>3</v>
      </c>
      <c r="T654" s="59" t="s">
        <v>27</v>
      </c>
      <c r="U654" s="9" t="n">
        <v>2</v>
      </c>
    </row>
    <row r="655" customFormat="false" ht="11.25" hidden="false" customHeight="false" outlineLevel="0" collapsed="false">
      <c r="A655" s="47" t="s">
        <v>1179</v>
      </c>
      <c r="B655" s="48" t="s">
        <v>1180</v>
      </c>
      <c r="C655" s="61"/>
      <c r="D655" s="49" t="s">
        <v>1181</v>
      </c>
      <c r="E655" s="50" t="n">
        <v>0</v>
      </c>
      <c r="F655" s="51" t="n">
        <v>0</v>
      </c>
      <c r="G655" s="52" t="n">
        <v>10</v>
      </c>
      <c r="H655" s="53"/>
      <c r="I655" s="54"/>
      <c r="J655" s="52" t="n">
        <v>0</v>
      </c>
      <c r="K655" s="54"/>
      <c r="L655" s="51" t="n">
        <v>2</v>
      </c>
      <c r="M655" s="51" t="s">
        <v>387</v>
      </c>
      <c r="O655" s="2" t="n">
        <f aca="false">MAX(J655,G655,F655,E655)</f>
        <v>10</v>
      </c>
      <c r="P655" s="7" t="n">
        <f aca="false">VLOOKUP($O655,codetabel!$A$1:$B$12,2,FALSE())</f>
        <v>1</v>
      </c>
      <c r="Q655" s="56"/>
      <c r="R655" s="57" t="n">
        <f aca="false">IF(ISNA(P655),"",P655)</f>
        <v>1</v>
      </c>
      <c r="S655" s="62" t="n">
        <v>2</v>
      </c>
      <c r="T655" s="59" t="s">
        <v>387</v>
      </c>
      <c r="U655" s="9" t="n">
        <v>1</v>
      </c>
    </row>
    <row r="656" customFormat="false" ht="11.25" hidden="false" customHeight="false" outlineLevel="0" collapsed="false">
      <c r="A656" s="47" t="s">
        <v>1182</v>
      </c>
      <c r="B656" s="48" t="s">
        <v>1183</v>
      </c>
      <c r="C656" s="30" t="s">
        <v>5</v>
      </c>
      <c r="D656" s="49" t="s">
        <v>96</v>
      </c>
      <c r="E656" s="50"/>
      <c r="F656" s="51"/>
      <c r="G656" s="52"/>
      <c r="H656" s="53"/>
      <c r="I656" s="54"/>
      <c r="J656" s="52"/>
      <c r="K656" s="54"/>
      <c r="L656" s="51"/>
      <c r="M656" s="51"/>
      <c r="P656" s="7" t="e">
        <f aca="false">VLOOKUP($O656,codetabel!$A$1:$B$12,2,FALSE())</f>
        <v>#N/A</v>
      </c>
      <c r="Q656" s="56"/>
      <c r="R656" s="57" t="str">
        <f aca="false">IF(ISNA(P656),"",P656)</f>
        <v/>
      </c>
      <c r="S656" s="62"/>
      <c r="T656" s="59"/>
    </row>
    <row r="657" customFormat="false" ht="11.25" hidden="false" customHeight="false" outlineLevel="0" collapsed="false">
      <c r="A657" s="47" t="s">
        <v>1182</v>
      </c>
      <c r="B657" s="48" t="s">
        <v>1183</v>
      </c>
      <c r="C657" s="30" t="s">
        <v>5</v>
      </c>
      <c r="D657" s="49" t="s">
        <v>1184</v>
      </c>
      <c r="E657" s="50"/>
      <c r="F657" s="51"/>
      <c r="G657" s="52"/>
      <c r="H657" s="53"/>
      <c r="I657" s="54"/>
      <c r="J657" s="52"/>
      <c r="K657" s="54"/>
      <c r="L657" s="51"/>
      <c r="M657" s="51"/>
      <c r="P657" s="7" t="e">
        <f aca="false">VLOOKUP($O657,codetabel!$A$1:$B$12,2,FALSE())</f>
        <v>#N/A</v>
      </c>
      <c r="Q657" s="56"/>
      <c r="R657" s="57" t="str">
        <f aca="false">IF(ISNA(P657),"",P657)</f>
        <v/>
      </c>
      <c r="S657" s="62"/>
      <c r="T657" s="59"/>
    </row>
    <row r="658" customFormat="false" ht="11.25" hidden="false" customHeight="false" outlineLevel="0" collapsed="false">
      <c r="A658" s="47" t="s">
        <v>1182</v>
      </c>
      <c r="B658" s="48" t="s">
        <v>1183</v>
      </c>
      <c r="C658" s="30" t="s">
        <v>399</v>
      </c>
      <c r="D658" s="49" t="s">
        <v>1185</v>
      </c>
      <c r="E658" s="50" t="n">
        <v>0</v>
      </c>
      <c r="F658" s="51" t="n">
        <v>0</v>
      </c>
      <c r="G658" s="52" t="n">
        <v>10</v>
      </c>
      <c r="H658" s="53"/>
      <c r="I658" s="54"/>
      <c r="J658" s="52" t="n">
        <v>0</v>
      </c>
      <c r="K658" s="54"/>
      <c r="L658" s="51" t="n">
        <v>2</v>
      </c>
      <c r="M658" s="51" t="s">
        <v>387</v>
      </c>
      <c r="O658" s="2" t="n">
        <f aca="false">MAX(J658,G658,F658,E658)</f>
        <v>10</v>
      </c>
      <c r="P658" s="7" t="n">
        <f aca="false">VLOOKUP($O658,codetabel!$A$1:$B$12,2,FALSE())</f>
        <v>1</v>
      </c>
      <c r="Q658" s="56"/>
      <c r="R658" s="57" t="n">
        <f aca="false">IF(ISNA(P658),"",P658)</f>
        <v>1</v>
      </c>
      <c r="S658" s="62" t="n">
        <v>2</v>
      </c>
      <c r="T658" s="59" t="s">
        <v>387</v>
      </c>
      <c r="U658" s="9" t="n">
        <v>1</v>
      </c>
    </row>
    <row r="659" customFormat="false" ht="11.25" hidden="false" customHeight="false" outlineLevel="0" collapsed="false">
      <c r="A659" s="47" t="s">
        <v>1186</v>
      </c>
      <c r="B659" s="48" t="s">
        <v>1187</v>
      </c>
      <c r="C659" s="61"/>
      <c r="D659" s="49" t="s">
        <v>1188</v>
      </c>
      <c r="E659" s="50" t="n">
        <v>30</v>
      </c>
      <c r="F659" s="51" t="n">
        <v>30</v>
      </c>
      <c r="G659" s="52" t="n">
        <v>200</v>
      </c>
      <c r="H659" s="53" t="s">
        <v>26</v>
      </c>
      <c r="I659" s="54"/>
      <c r="J659" s="52" t="n">
        <v>100</v>
      </c>
      <c r="K659" s="54"/>
      <c r="L659" s="51" t="n">
        <v>3</v>
      </c>
      <c r="M659" s="51" t="s">
        <v>27</v>
      </c>
      <c r="O659" s="2" t="n">
        <f aca="false">MAX(J659,G659,F659,E659)</f>
        <v>200</v>
      </c>
      <c r="P659" s="7" t="str">
        <f aca="false">VLOOKUP($O659,codetabel!$A$1:$B$12,2,FALSE())</f>
        <v>4.1</v>
      </c>
      <c r="Q659" s="56" t="s">
        <v>65</v>
      </c>
      <c r="R659" s="57" t="str">
        <f aca="false">IF(ISNA(P659),"",P659)</f>
        <v>4.1</v>
      </c>
      <c r="S659" s="62" t="n">
        <v>3</v>
      </c>
      <c r="T659" s="59" t="s">
        <v>27</v>
      </c>
      <c r="U659" s="9" t="n">
        <v>1</v>
      </c>
      <c r="V659" s="6" t="s">
        <v>28</v>
      </c>
    </row>
    <row r="660" customFormat="false" ht="11.25" hidden="false" customHeight="false" outlineLevel="0" collapsed="false">
      <c r="A660" s="47" t="s">
        <v>1189</v>
      </c>
      <c r="B660" s="48" t="s">
        <v>1190</v>
      </c>
      <c r="C660" s="61"/>
      <c r="D660" s="49" t="s">
        <v>1191</v>
      </c>
      <c r="E660" s="50" t="n">
        <v>0</v>
      </c>
      <c r="F660" s="51" t="n">
        <v>0</v>
      </c>
      <c r="G660" s="52" t="n">
        <v>50</v>
      </c>
      <c r="H660" s="53" t="s">
        <v>26</v>
      </c>
      <c r="I660" s="54"/>
      <c r="J660" s="52" t="n">
        <v>0</v>
      </c>
      <c r="K660" s="54"/>
      <c r="L660" s="51" t="n">
        <v>1</v>
      </c>
      <c r="M660" s="51" t="s">
        <v>27</v>
      </c>
      <c r="O660" s="2" t="n">
        <f aca="false">MAX(J660,G660,F660,E660)</f>
        <v>50</v>
      </c>
      <c r="P660" s="7" t="str">
        <f aca="false">VLOOKUP($O660,codetabel!$A$1:$B$12,2,FALSE())</f>
        <v>3.1</v>
      </c>
      <c r="Q660" s="56"/>
      <c r="R660" s="57" t="str">
        <f aca="false">IF(ISNA(P660),"",P660)</f>
        <v>3.1</v>
      </c>
      <c r="S660" s="62" t="n">
        <v>1</v>
      </c>
      <c r="T660" s="59" t="s">
        <v>27</v>
      </c>
      <c r="U660" s="9" t="n">
        <v>1</v>
      </c>
    </row>
    <row r="661" customFormat="false" ht="11.25" hidden="false" customHeight="false" outlineLevel="0" collapsed="false">
      <c r="A661" s="47" t="s">
        <v>1192</v>
      </c>
      <c r="B661" s="48" t="s">
        <v>1193</v>
      </c>
      <c r="C661" s="30" t="s">
        <v>5</v>
      </c>
      <c r="D661" s="49" t="s">
        <v>96</v>
      </c>
      <c r="E661" s="50"/>
      <c r="F661" s="51"/>
      <c r="G661" s="52"/>
      <c r="H661" s="53"/>
      <c r="I661" s="54"/>
      <c r="J661" s="52"/>
      <c r="K661" s="54"/>
      <c r="L661" s="51"/>
      <c r="M661" s="51"/>
      <c r="P661" s="7" t="e">
        <f aca="false">VLOOKUP($O661,codetabel!$A$1:$B$12,2,FALSE())</f>
        <v>#N/A</v>
      </c>
      <c r="Q661" s="56"/>
      <c r="R661" s="57" t="str">
        <f aca="false">IF(ISNA(P661),"",P661)</f>
        <v/>
      </c>
      <c r="S661" s="62"/>
      <c r="T661" s="59"/>
    </row>
    <row r="662" customFormat="false" ht="11.25" hidden="false" customHeight="false" outlineLevel="0" collapsed="false">
      <c r="A662" s="47" t="s">
        <v>1192</v>
      </c>
      <c r="B662" s="48" t="s">
        <v>1193</v>
      </c>
      <c r="C662" s="30" t="s">
        <v>5</v>
      </c>
      <c r="D662" s="49" t="s">
        <v>1194</v>
      </c>
      <c r="E662" s="50"/>
      <c r="F662" s="51"/>
      <c r="G662" s="52"/>
      <c r="H662" s="53"/>
      <c r="I662" s="54"/>
      <c r="J662" s="52"/>
      <c r="K662" s="54"/>
      <c r="L662" s="51"/>
      <c r="M662" s="51"/>
      <c r="P662" s="7" t="e">
        <f aca="false">VLOOKUP($O662,codetabel!$A$1:$B$12,2,FALSE())</f>
        <v>#N/A</v>
      </c>
      <c r="Q662" s="56"/>
      <c r="R662" s="57" t="str">
        <f aca="false">IF(ISNA(P662),"",P662)</f>
        <v/>
      </c>
      <c r="S662" s="62"/>
      <c r="T662" s="59"/>
    </row>
    <row r="663" customFormat="false" ht="11.25" hidden="false" customHeight="false" outlineLevel="0" collapsed="false">
      <c r="A663" s="47" t="s">
        <v>1195</v>
      </c>
      <c r="B663" s="48" t="s">
        <v>1196</v>
      </c>
      <c r="C663" s="61"/>
      <c r="D663" s="49" t="s">
        <v>1197</v>
      </c>
      <c r="E663" s="50" t="n">
        <v>0</v>
      </c>
      <c r="F663" s="51" t="n">
        <v>0</v>
      </c>
      <c r="G663" s="52" t="n">
        <v>30</v>
      </c>
      <c r="H663" s="53"/>
      <c r="I663" s="54"/>
      <c r="J663" s="52" t="n">
        <v>0</v>
      </c>
      <c r="K663" s="54"/>
      <c r="L663" s="51" t="n">
        <v>1</v>
      </c>
      <c r="M663" s="51" t="s">
        <v>387</v>
      </c>
      <c r="O663" s="2" t="n">
        <f aca="false">MAX(J663,G663,F663,E663)</f>
        <v>30</v>
      </c>
      <c r="P663" s="7" t="n">
        <f aca="false">VLOOKUP($O663,codetabel!$A$1:$B$12,2,FALSE())</f>
        <v>2</v>
      </c>
      <c r="Q663" s="56"/>
      <c r="R663" s="57" t="n">
        <f aca="false">IF(ISNA(P663),"",P663)</f>
        <v>2</v>
      </c>
      <c r="S663" s="62" t="n">
        <v>1</v>
      </c>
      <c r="T663" s="59" t="s">
        <v>387</v>
      </c>
      <c r="U663" s="9" t="n">
        <v>1</v>
      </c>
    </row>
    <row r="664" customFormat="false" ht="11.25" hidden="false" customHeight="false" outlineLevel="0" collapsed="false">
      <c r="A664" s="47" t="s">
        <v>1198</v>
      </c>
      <c r="B664" s="48" t="s">
        <v>1199</v>
      </c>
      <c r="C664" s="61"/>
      <c r="D664" s="49" t="s">
        <v>1200</v>
      </c>
      <c r="E664" s="50" t="n">
        <v>10</v>
      </c>
      <c r="F664" s="51" t="n">
        <v>0</v>
      </c>
      <c r="G664" s="52" t="n">
        <v>30</v>
      </c>
      <c r="H664" s="53"/>
      <c r="I664" s="54"/>
      <c r="J664" s="52" t="n">
        <v>10</v>
      </c>
      <c r="K664" s="54"/>
      <c r="L664" s="51" t="n">
        <v>2</v>
      </c>
      <c r="M664" s="51" t="s">
        <v>387</v>
      </c>
      <c r="O664" s="2" t="n">
        <f aca="false">MAX(J664,G664,F664,E664)</f>
        <v>30</v>
      </c>
      <c r="P664" s="7" t="n">
        <f aca="false">VLOOKUP($O664,codetabel!$A$1:$B$12,2,FALSE())</f>
        <v>2</v>
      </c>
      <c r="Q664" s="56" t="s">
        <v>65</v>
      </c>
      <c r="R664" s="57" t="n">
        <f aca="false">IF(ISNA(P664),"",P664)</f>
        <v>2</v>
      </c>
      <c r="S664" s="62" t="n">
        <v>2</v>
      </c>
      <c r="T664" s="59" t="s">
        <v>387</v>
      </c>
      <c r="U664" s="9" t="n">
        <v>1</v>
      </c>
    </row>
    <row r="665" customFormat="false" ht="11.25" hidden="false" customHeight="false" outlineLevel="0" collapsed="false">
      <c r="A665" s="47" t="s">
        <v>1193</v>
      </c>
      <c r="B665" s="48" t="s">
        <v>1201</v>
      </c>
      <c r="C665" s="30" t="s">
        <v>5</v>
      </c>
      <c r="D665" s="49" t="s">
        <v>96</v>
      </c>
      <c r="E665" s="50"/>
      <c r="F665" s="51"/>
      <c r="G665" s="52"/>
      <c r="H665" s="53"/>
      <c r="I665" s="54"/>
      <c r="J665" s="52"/>
      <c r="K665" s="54"/>
      <c r="L665" s="51"/>
      <c r="M665" s="51"/>
      <c r="P665" s="7" t="e">
        <f aca="false">VLOOKUP($O665,codetabel!$A$1:$B$12,2,FALSE())</f>
        <v>#N/A</v>
      </c>
      <c r="Q665" s="56"/>
      <c r="R665" s="57" t="str">
        <f aca="false">IF(ISNA(P665),"",P665)</f>
        <v/>
      </c>
      <c r="S665" s="62"/>
      <c r="T665" s="59"/>
    </row>
    <row r="666" customFormat="false" ht="11.25" hidden="false" customHeight="false" outlineLevel="0" collapsed="false">
      <c r="A666" s="47" t="s">
        <v>1193</v>
      </c>
      <c r="B666" s="48" t="s">
        <v>1201</v>
      </c>
      <c r="C666" s="30" t="s">
        <v>5</v>
      </c>
      <c r="D666" s="49" t="s">
        <v>1202</v>
      </c>
      <c r="E666" s="50"/>
      <c r="F666" s="51"/>
      <c r="G666" s="52"/>
      <c r="H666" s="53"/>
      <c r="I666" s="54"/>
      <c r="J666" s="52"/>
      <c r="K666" s="54"/>
      <c r="L666" s="51"/>
      <c r="M666" s="51"/>
      <c r="P666" s="7" t="e">
        <f aca="false">VLOOKUP($O666,codetabel!$A$1:$B$12,2,FALSE())</f>
        <v>#N/A</v>
      </c>
      <c r="Q666" s="56"/>
      <c r="R666" s="57" t="str">
        <f aca="false">IF(ISNA(P666),"",P666)</f>
        <v/>
      </c>
      <c r="S666" s="62"/>
      <c r="T666" s="59"/>
    </row>
    <row r="667" customFormat="false" ht="11.25" hidden="false" customHeight="false" outlineLevel="0" collapsed="false">
      <c r="A667" s="47" t="s">
        <v>1203</v>
      </c>
      <c r="B667" s="48" t="s">
        <v>1204</v>
      </c>
      <c r="C667" s="61"/>
      <c r="D667" s="49" t="s">
        <v>1205</v>
      </c>
      <c r="E667" s="50" t="n">
        <v>10</v>
      </c>
      <c r="F667" s="51" t="n">
        <v>0</v>
      </c>
      <c r="G667" s="52" t="n">
        <v>30</v>
      </c>
      <c r="H667" s="53" t="s">
        <v>26</v>
      </c>
      <c r="I667" s="54"/>
      <c r="J667" s="52" t="n">
        <v>10</v>
      </c>
      <c r="K667" s="54"/>
      <c r="L667" s="51" t="n">
        <v>3</v>
      </c>
      <c r="M667" s="51" t="s">
        <v>387</v>
      </c>
      <c r="O667" s="2" t="n">
        <f aca="false">MAX(J667,G667,F667,E667)</f>
        <v>30</v>
      </c>
      <c r="P667" s="7" t="n">
        <f aca="false">VLOOKUP($O667,codetabel!$A$1:$B$12,2,FALSE())</f>
        <v>2</v>
      </c>
      <c r="Q667" s="56"/>
      <c r="R667" s="57" t="n">
        <f aca="false">IF(ISNA(P667),"",P667)</f>
        <v>2</v>
      </c>
      <c r="S667" s="62" t="n">
        <v>3</v>
      </c>
      <c r="T667" s="59" t="s">
        <v>387</v>
      </c>
      <c r="U667" s="9" t="n">
        <v>2</v>
      </c>
    </row>
    <row r="668" customFormat="false" ht="11.25" hidden="false" customHeight="false" outlineLevel="0" collapsed="false">
      <c r="A668" s="47" t="s">
        <v>1206</v>
      </c>
      <c r="B668" s="74" t="s">
        <v>1207</v>
      </c>
      <c r="C668" s="61"/>
      <c r="D668" s="49" t="s">
        <v>1208</v>
      </c>
      <c r="E668" s="50" t="n">
        <v>0</v>
      </c>
      <c r="F668" s="51" t="n">
        <v>0</v>
      </c>
      <c r="G668" s="52" t="n">
        <v>10</v>
      </c>
      <c r="H668" s="53"/>
      <c r="I668" s="54"/>
      <c r="J668" s="52" t="n">
        <v>0</v>
      </c>
      <c r="K668" s="54"/>
      <c r="L668" s="51" t="n">
        <v>2</v>
      </c>
      <c r="M668" s="51" t="s">
        <v>387</v>
      </c>
      <c r="O668" s="2" t="n">
        <f aca="false">MAX(J668,G668,F668,E668)</f>
        <v>10</v>
      </c>
      <c r="P668" s="7" t="n">
        <f aca="false">VLOOKUP($O668,codetabel!$A$1:$B$12,2,FALSE())</f>
        <v>1</v>
      </c>
      <c r="Q668" s="56"/>
      <c r="R668" s="57" t="n">
        <f aca="false">IF(ISNA(P668),"",P668)</f>
        <v>1</v>
      </c>
      <c r="S668" s="62" t="n">
        <v>2</v>
      </c>
      <c r="T668" s="59" t="s">
        <v>387</v>
      </c>
      <c r="U668" s="9" t="n">
        <v>1</v>
      </c>
    </row>
    <row r="669" customFormat="false" ht="11.25" hidden="false" customHeight="false" outlineLevel="0" collapsed="false">
      <c r="A669" s="47" t="s">
        <v>1209</v>
      </c>
      <c r="B669" s="48" t="s">
        <v>1210</v>
      </c>
      <c r="C669" s="61"/>
      <c r="D669" s="49" t="s">
        <v>1211</v>
      </c>
      <c r="E669" s="50" t="n">
        <v>0</v>
      </c>
      <c r="F669" s="51" t="n">
        <v>0</v>
      </c>
      <c r="G669" s="52" t="n">
        <v>10</v>
      </c>
      <c r="H669" s="53"/>
      <c r="I669" s="54"/>
      <c r="J669" s="52" t="n">
        <v>0</v>
      </c>
      <c r="K669" s="54"/>
      <c r="L669" s="51" t="n">
        <v>1</v>
      </c>
      <c r="M669" s="51" t="s">
        <v>387</v>
      </c>
      <c r="O669" s="2" t="n">
        <f aca="false">MAX(J669,G669,F669,E669)</f>
        <v>10</v>
      </c>
      <c r="P669" s="7" t="n">
        <f aca="false">VLOOKUP($O669,codetabel!$A$1:$B$12,2,FALSE())</f>
        <v>1</v>
      </c>
      <c r="Q669" s="56"/>
      <c r="R669" s="57" t="n">
        <f aca="false">IF(ISNA(P669),"",P669)</f>
        <v>1</v>
      </c>
      <c r="S669" s="62" t="n">
        <v>1</v>
      </c>
      <c r="T669" s="59" t="s">
        <v>387</v>
      </c>
      <c r="U669" s="9" t="n">
        <v>1</v>
      </c>
    </row>
    <row r="670" customFormat="false" ht="11.25" hidden="false" customHeight="false" outlineLevel="0" collapsed="false">
      <c r="A670" s="47" t="s">
        <v>1212</v>
      </c>
      <c r="B670" s="48" t="s">
        <v>1213</v>
      </c>
      <c r="C670" s="61" t="n">
        <v>1</v>
      </c>
      <c r="D670" s="49" t="s">
        <v>1214</v>
      </c>
      <c r="E670" s="50" t="n">
        <v>10</v>
      </c>
      <c r="F670" s="51" t="n">
        <v>0</v>
      </c>
      <c r="G670" s="52" t="n">
        <v>30</v>
      </c>
      <c r="H670" s="53" t="s">
        <v>26</v>
      </c>
      <c r="I670" s="54"/>
      <c r="J670" s="52" t="n">
        <v>0</v>
      </c>
      <c r="K670" s="54"/>
      <c r="L670" s="51" t="n">
        <v>1</v>
      </c>
      <c r="M670" s="51" t="s">
        <v>387</v>
      </c>
      <c r="O670" s="2" t="n">
        <f aca="false">MAX(J670,G670,F670,E670)</f>
        <v>30</v>
      </c>
      <c r="P670" s="7" t="n">
        <f aca="false">VLOOKUP($O670,codetabel!$A$1:$B$12,2,FALSE())</f>
        <v>2</v>
      </c>
      <c r="Q670" s="56"/>
      <c r="R670" s="57" t="n">
        <f aca="false">IF(ISNA(P670),"",P670)</f>
        <v>2</v>
      </c>
      <c r="S670" s="62" t="n">
        <v>1</v>
      </c>
      <c r="T670" s="59" t="s">
        <v>387</v>
      </c>
      <c r="U670" s="9" t="n">
        <v>1</v>
      </c>
    </row>
    <row r="671" customFormat="false" ht="11.25" hidden="false" customHeight="false" outlineLevel="0" collapsed="false">
      <c r="A671" s="47" t="s">
        <v>1212</v>
      </c>
      <c r="B671" s="48" t="s">
        <v>1215</v>
      </c>
      <c r="C671" s="61" t="n">
        <v>2</v>
      </c>
      <c r="D671" s="49" t="s">
        <v>1216</v>
      </c>
      <c r="E671" s="50" t="n">
        <v>0</v>
      </c>
      <c r="F671" s="51" t="n">
        <v>0</v>
      </c>
      <c r="G671" s="52" t="n">
        <v>30</v>
      </c>
      <c r="H671" s="53"/>
      <c r="I671" s="54"/>
      <c r="J671" s="52" t="n">
        <v>0</v>
      </c>
      <c r="K671" s="54"/>
      <c r="L671" s="51" t="n">
        <v>2</v>
      </c>
      <c r="M671" s="51" t="s">
        <v>387</v>
      </c>
      <c r="O671" s="2" t="n">
        <f aca="false">MAX(J671,G671,F671,E671)</f>
        <v>30</v>
      </c>
      <c r="P671" s="7" t="n">
        <f aca="false">VLOOKUP($O671,codetabel!$A$1:$B$12,2,FALSE())</f>
        <v>2</v>
      </c>
      <c r="Q671" s="56"/>
      <c r="R671" s="57" t="n">
        <f aca="false">IF(ISNA(P671),"",P671)</f>
        <v>2</v>
      </c>
      <c r="S671" s="62" t="n">
        <v>2</v>
      </c>
      <c r="T671" s="59" t="s">
        <v>387</v>
      </c>
      <c r="U671" s="9" t="n">
        <v>1</v>
      </c>
    </row>
    <row r="672" customFormat="false" ht="11.25" hidden="false" customHeight="false" outlineLevel="0" collapsed="false">
      <c r="A672" s="47" t="s">
        <v>1217</v>
      </c>
      <c r="B672" s="48" t="s">
        <v>1218</v>
      </c>
      <c r="C672" s="30" t="s">
        <v>5</v>
      </c>
      <c r="D672" s="49" t="s">
        <v>96</v>
      </c>
      <c r="E672" s="50"/>
      <c r="F672" s="51"/>
      <c r="G672" s="52"/>
      <c r="H672" s="53"/>
      <c r="I672" s="54"/>
      <c r="J672" s="52"/>
      <c r="K672" s="54"/>
      <c r="L672" s="51"/>
      <c r="M672" s="51"/>
      <c r="P672" s="7" t="e">
        <f aca="false">VLOOKUP($O672,codetabel!$A$1:$B$12,2,FALSE())</f>
        <v>#N/A</v>
      </c>
      <c r="Q672" s="56"/>
      <c r="R672" s="57" t="str">
        <f aca="false">IF(ISNA(P672),"",P672)</f>
        <v/>
      </c>
      <c r="S672" s="62"/>
      <c r="T672" s="59"/>
    </row>
    <row r="673" customFormat="false" ht="11.25" hidden="false" customHeight="false" outlineLevel="0" collapsed="false">
      <c r="A673" s="47" t="s">
        <v>1217</v>
      </c>
      <c r="B673" s="48" t="s">
        <v>1218</v>
      </c>
      <c r="C673" s="30" t="s">
        <v>5</v>
      </c>
      <c r="D673" s="49" t="s">
        <v>1219</v>
      </c>
      <c r="E673" s="50"/>
      <c r="F673" s="51"/>
      <c r="G673" s="52"/>
      <c r="H673" s="53"/>
      <c r="I673" s="54"/>
      <c r="J673" s="52"/>
      <c r="K673" s="54"/>
      <c r="L673" s="51"/>
      <c r="M673" s="51"/>
      <c r="P673" s="7" t="e">
        <f aca="false">VLOOKUP($O673,codetabel!$A$1:$B$12,2,FALSE())</f>
        <v>#N/A</v>
      </c>
      <c r="Q673" s="56"/>
      <c r="R673" s="57" t="str">
        <f aca="false">IF(ISNA(P673),"",P673)</f>
        <v/>
      </c>
      <c r="S673" s="62"/>
      <c r="T673" s="59"/>
    </row>
    <row r="674" customFormat="false" ht="11.25" hidden="false" customHeight="false" outlineLevel="0" collapsed="false">
      <c r="A674" s="47" t="s">
        <v>1220</v>
      </c>
      <c r="B674" s="48" t="s">
        <v>1221</v>
      </c>
      <c r="C674" s="30" t="s">
        <v>441</v>
      </c>
      <c r="D674" s="49" t="s">
        <v>1222</v>
      </c>
      <c r="E674" s="50"/>
      <c r="F674" s="51"/>
      <c r="G674" s="52"/>
      <c r="H674" s="53"/>
      <c r="I674" s="54"/>
      <c r="J674" s="52"/>
      <c r="K674" s="54"/>
      <c r="L674" s="51"/>
      <c r="M674" s="51"/>
      <c r="P674" s="7" t="e">
        <f aca="false">VLOOKUP($O674,codetabel!$A$1:$B$12,2,FALSE())</f>
        <v>#N/A</v>
      </c>
      <c r="Q674" s="56"/>
      <c r="R674" s="57" t="str">
        <f aca="false">IF(ISNA(P674),"",P674)</f>
        <v/>
      </c>
      <c r="S674" s="62"/>
      <c r="T674" s="59"/>
    </row>
    <row r="675" customFormat="false" ht="11.25" hidden="false" customHeight="false" outlineLevel="0" collapsed="false">
      <c r="A675" s="47" t="s">
        <v>1220</v>
      </c>
      <c r="B675" s="48" t="s">
        <v>1221</v>
      </c>
      <c r="C675" s="30" t="s">
        <v>443</v>
      </c>
      <c r="D675" s="49" t="s">
        <v>1223</v>
      </c>
      <c r="E675" s="50" t="n">
        <v>200</v>
      </c>
      <c r="F675" s="51" t="n">
        <v>10</v>
      </c>
      <c r="G675" s="52" t="n">
        <v>100</v>
      </c>
      <c r="H675" s="53" t="s">
        <v>26</v>
      </c>
      <c r="I675" s="54"/>
      <c r="J675" s="52" t="n">
        <v>10</v>
      </c>
      <c r="K675" s="54"/>
      <c r="L675" s="51" t="n">
        <v>2</v>
      </c>
      <c r="M675" s="51" t="s">
        <v>27</v>
      </c>
      <c r="O675" s="2" t="n">
        <f aca="false">MAX(J675,G675,F675,E675)</f>
        <v>200</v>
      </c>
      <c r="P675" s="7" t="str">
        <f aca="false">VLOOKUP($O675,codetabel!$A$1:$B$12,2,FALSE())</f>
        <v>4.1</v>
      </c>
      <c r="Q675" s="56"/>
      <c r="R675" s="57" t="str">
        <f aca="false">IF(ISNA(P675),"",P675)</f>
        <v>4.1</v>
      </c>
      <c r="S675" s="62" t="n">
        <v>2</v>
      </c>
      <c r="T675" s="59" t="s">
        <v>27</v>
      </c>
      <c r="U675" s="9" t="n">
        <v>1</v>
      </c>
    </row>
    <row r="676" customFormat="false" ht="11.25" hidden="false" customHeight="false" outlineLevel="0" collapsed="false">
      <c r="A676" s="47" t="s">
        <v>1220</v>
      </c>
      <c r="B676" s="48" t="s">
        <v>1221</v>
      </c>
      <c r="C676" s="30" t="s">
        <v>444</v>
      </c>
      <c r="D676" s="49" t="s">
        <v>1224</v>
      </c>
      <c r="E676" s="50" t="n">
        <v>300</v>
      </c>
      <c r="F676" s="51" t="n">
        <v>10</v>
      </c>
      <c r="G676" s="52" t="n">
        <v>200</v>
      </c>
      <c r="H676" s="53" t="s">
        <v>26</v>
      </c>
      <c r="I676" s="54" t="s">
        <v>133</v>
      </c>
      <c r="J676" s="52" t="n">
        <v>10</v>
      </c>
      <c r="K676" s="54"/>
      <c r="L676" s="51" t="n">
        <v>2</v>
      </c>
      <c r="M676" s="51" t="s">
        <v>27</v>
      </c>
      <c r="O676" s="2" t="n">
        <f aca="false">MAX(J676,G676,F676,E676)</f>
        <v>300</v>
      </c>
      <c r="P676" s="7" t="str">
        <f aca="false">VLOOKUP($O676,codetabel!$A$1:$B$12,2,FALSE())</f>
        <v>4.2</v>
      </c>
      <c r="Q676" s="56"/>
      <c r="R676" s="57" t="str">
        <f aca="false">IF(ISNA(P676),"",P676)</f>
        <v>4.2</v>
      </c>
      <c r="S676" s="62" t="n">
        <v>2</v>
      </c>
      <c r="T676" s="59" t="s">
        <v>27</v>
      </c>
      <c r="U676" s="9" t="n">
        <v>1</v>
      </c>
    </row>
    <row r="677" customFormat="false" ht="11.25" hidden="false" customHeight="false" outlineLevel="0" collapsed="false">
      <c r="A677" s="47" t="s">
        <v>1220</v>
      </c>
      <c r="B677" s="48" t="s">
        <v>1221</v>
      </c>
      <c r="C677" s="30" t="s">
        <v>792</v>
      </c>
      <c r="D677" s="49" t="s">
        <v>1225</v>
      </c>
      <c r="E677" s="50" t="n">
        <v>500</v>
      </c>
      <c r="F677" s="51" t="n">
        <v>10</v>
      </c>
      <c r="G677" s="52" t="n">
        <v>300</v>
      </c>
      <c r="H677" s="53" t="s">
        <v>26</v>
      </c>
      <c r="I677" s="54" t="s">
        <v>133</v>
      </c>
      <c r="J677" s="52" t="n">
        <v>10</v>
      </c>
      <c r="K677" s="54"/>
      <c r="L677" s="51" t="n">
        <v>3</v>
      </c>
      <c r="M677" s="51" t="s">
        <v>27</v>
      </c>
      <c r="O677" s="2" t="n">
        <f aca="false">MAX(J677,G677,F677,E677)</f>
        <v>500</v>
      </c>
      <c r="P677" s="7" t="str">
        <f aca="false">VLOOKUP($O677,codetabel!$A$1:$B$12,2,FALSE())</f>
        <v>5.1</v>
      </c>
      <c r="Q677" s="56"/>
      <c r="R677" s="57" t="str">
        <f aca="false">IF(ISNA(P677),"",P677)</f>
        <v>5.1</v>
      </c>
      <c r="S677" s="62" t="n">
        <v>3</v>
      </c>
      <c r="T677" s="59" t="s">
        <v>27</v>
      </c>
      <c r="U677" s="9" t="n">
        <v>2</v>
      </c>
    </row>
    <row r="678" customFormat="false" ht="11.25" hidden="false" customHeight="false" outlineLevel="0" collapsed="false">
      <c r="A678" s="47" t="s">
        <v>1220</v>
      </c>
      <c r="B678" s="48" t="s">
        <v>1221</v>
      </c>
      <c r="C678" s="30" t="s">
        <v>28</v>
      </c>
      <c r="D678" s="49" t="s">
        <v>1226</v>
      </c>
      <c r="E678" s="50" t="n">
        <v>30</v>
      </c>
      <c r="F678" s="51" t="n">
        <v>0</v>
      </c>
      <c r="G678" s="52" t="n">
        <v>10</v>
      </c>
      <c r="H678" s="53" t="s">
        <v>26</v>
      </c>
      <c r="I678" s="54"/>
      <c r="J678" s="52" t="n">
        <v>0</v>
      </c>
      <c r="K678" s="54"/>
      <c r="L678" s="51"/>
      <c r="M678" s="51"/>
      <c r="O678" s="2" t="n">
        <f aca="false">MAX(J678,G678,F678,E678)</f>
        <v>30</v>
      </c>
      <c r="Q678" s="56"/>
      <c r="R678" s="57" t="n">
        <v>2</v>
      </c>
      <c r="S678" s="62" t="n">
        <v>1</v>
      </c>
      <c r="T678" s="59" t="s">
        <v>387</v>
      </c>
      <c r="U678" s="9" t="n">
        <v>1</v>
      </c>
    </row>
    <row r="679" customFormat="false" ht="11.25" hidden="false" customHeight="false" outlineLevel="0" collapsed="false">
      <c r="A679" s="47" t="s">
        <v>1227</v>
      </c>
      <c r="B679" s="48" t="s">
        <v>1228</v>
      </c>
      <c r="C679" s="30" t="s">
        <v>399</v>
      </c>
      <c r="D679" s="49" t="s">
        <v>1229</v>
      </c>
      <c r="E679" s="50" t="n">
        <v>50</v>
      </c>
      <c r="F679" s="51" t="n">
        <v>30</v>
      </c>
      <c r="G679" s="52" t="n">
        <v>50</v>
      </c>
      <c r="H679" s="53"/>
      <c r="I679" s="54"/>
      <c r="J679" s="52" t="n">
        <v>10</v>
      </c>
      <c r="K679" s="54"/>
      <c r="L679" s="51" t="n">
        <v>2</v>
      </c>
      <c r="M679" s="51" t="s">
        <v>27</v>
      </c>
      <c r="O679" s="2" t="n">
        <f aca="false">MAX(J679,G679,F679,E679)</f>
        <v>50</v>
      </c>
      <c r="P679" s="7" t="str">
        <f aca="false">VLOOKUP($O679,codetabel!$A$1:$B$12,2,FALSE())</f>
        <v>3.1</v>
      </c>
      <c r="Q679" s="56"/>
      <c r="R679" s="57" t="str">
        <f aca="false">IF(ISNA(P679),"",P679)</f>
        <v>3.1</v>
      </c>
      <c r="S679" s="62" t="n">
        <v>2</v>
      </c>
      <c r="T679" s="59" t="s">
        <v>27</v>
      </c>
      <c r="U679" s="9" t="n">
        <v>1</v>
      </c>
    </row>
    <row r="680" customFormat="false" ht="11.25" hidden="false" customHeight="false" outlineLevel="0" collapsed="false">
      <c r="A680" s="47" t="s">
        <v>1227</v>
      </c>
      <c r="B680" s="48" t="s">
        <v>1228</v>
      </c>
      <c r="C680" s="30" t="s">
        <v>28</v>
      </c>
      <c r="D680" s="49" t="s">
        <v>1230</v>
      </c>
      <c r="E680" s="50" t="n">
        <v>30</v>
      </c>
      <c r="F680" s="51" t="n">
        <v>30</v>
      </c>
      <c r="G680" s="52" t="n">
        <v>50</v>
      </c>
      <c r="H680" s="53"/>
      <c r="I680" s="54"/>
      <c r="J680" s="52" t="n">
        <v>30</v>
      </c>
      <c r="K680" s="54" t="s">
        <v>107</v>
      </c>
      <c r="L680" s="51" t="n">
        <v>2</v>
      </c>
      <c r="M680" s="51" t="s">
        <v>27</v>
      </c>
      <c r="O680" s="2" t="n">
        <f aca="false">MAX(J680,G680,F680,E680)</f>
        <v>50</v>
      </c>
      <c r="P680" s="7" t="str">
        <f aca="false">VLOOKUP($O680,codetabel!$A$1:$B$12,2,FALSE())</f>
        <v>3.1</v>
      </c>
      <c r="Q680" s="56"/>
      <c r="R680" s="57" t="str">
        <f aca="false">IF(ISNA(P680),"",P680)</f>
        <v>3.1</v>
      </c>
      <c r="S680" s="62" t="n">
        <v>2</v>
      </c>
      <c r="T680" s="59" t="s">
        <v>27</v>
      </c>
      <c r="U680" s="9" t="n">
        <v>1</v>
      </c>
      <c r="V680" s="6" t="s">
        <v>28</v>
      </c>
    </row>
    <row r="681" customFormat="false" ht="11.25" hidden="false" customHeight="false" outlineLevel="0" collapsed="false">
      <c r="A681" s="47" t="s">
        <v>1227</v>
      </c>
      <c r="B681" s="48" t="s">
        <v>1228</v>
      </c>
      <c r="C681" s="30" t="s">
        <v>26</v>
      </c>
      <c r="D681" s="49" t="s">
        <v>1231</v>
      </c>
      <c r="E681" s="50" t="n">
        <v>200</v>
      </c>
      <c r="F681" s="51" t="n">
        <v>200</v>
      </c>
      <c r="G681" s="52" t="n">
        <v>300</v>
      </c>
      <c r="H681" s="53"/>
      <c r="I681" s="54"/>
      <c r="J681" s="52" t="n">
        <v>30</v>
      </c>
      <c r="K681" s="54"/>
      <c r="L681" s="51" t="n">
        <v>3</v>
      </c>
      <c r="M681" s="51" t="s">
        <v>27</v>
      </c>
      <c r="O681" s="2" t="n">
        <f aca="false">MAX(J681,G681,F681,E681)</f>
        <v>300</v>
      </c>
      <c r="P681" s="7" t="str">
        <f aca="false">VLOOKUP($O681,codetabel!$A$1:$B$12,2,FALSE())</f>
        <v>4.2</v>
      </c>
      <c r="Q681" s="56"/>
      <c r="R681" s="57" t="str">
        <f aca="false">IF(ISNA(P681),"",P681)</f>
        <v>4.2</v>
      </c>
      <c r="S681" s="62" t="n">
        <v>3</v>
      </c>
      <c r="T681" s="59" t="s">
        <v>27</v>
      </c>
      <c r="U681" s="9" t="n">
        <v>3</v>
      </c>
      <c r="V681" s="6" t="s">
        <v>28</v>
      </c>
    </row>
    <row r="682" customFormat="false" ht="11.25" hidden="false" customHeight="false" outlineLevel="0" collapsed="false">
      <c r="A682" s="47" t="s">
        <v>1232</v>
      </c>
      <c r="B682" s="48" t="s">
        <v>1233</v>
      </c>
      <c r="C682" s="30" t="s">
        <v>441</v>
      </c>
      <c r="D682" s="49" t="s">
        <v>1234</v>
      </c>
      <c r="E682" s="50"/>
      <c r="F682" s="51"/>
      <c r="G682" s="52"/>
      <c r="H682" s="53"/>
      <c r="I682" s="54"/>
      <c r="J682" s="52"/>
      <c r="K682" s="54"/>
      <c r="L682" s="51"/>
      <c r="M682" s="51"/>
      <c r="P682" s="7" t="e">
        <f aca="false">VLOOKUP($O682,codetabel!$A$1:$B$12,2,FALSE())</f>
        <v>#N/A</v>
      </c>
      <c r="Q682" s="56"/>
      <c r="R682" s="57" t="str">
        <f aca="false">IF(ISNA(P682),"",P682)</f>
        <v/>
      </c>
      <c r="S682" s="62"/>
      <c r="T682" s="59"/>
    </row>
    <row r="683" customFormat="false" ht="11.25" hidden="false" customHeight="false" outlineLevel="0" collapsed="false">
      <c r="A683" s="47" t="s">
        <v>1232</v>
      </c>
      <c r="B683" s="48" t="s">
        <v>1233</v>
      </c>
      <c r="C683" s="30" t="s">
        <v>443</v>
      </c>
      <c r="D683" s="49" t="s">
        <v>1235</v>
      </c>
      <c r="E683" s="50" t="n">
        <v>500</v>
      </c>
      <c r="F683" s="51" t="n">
        <v>10</v>
      </c>
      <c r="G683" s="52" t="n">
        <v>100</v>
      </c>
      <c r="H683" s="53" t="s">
        <v>26</v>
      </c>
      <c r="I683" s="54"/>
      <c r="J683" s="52" t="n">
        <v>10</v>
      </c>
      <c r="K683" s="54"/>
      <c r="L683" s="51" t="n">
        <v>3</v>
      </c>
      <c r="M683" s="51" t="s">
        <v>27</v>
      </c>
      <c r="O683" s="2" t="n">
        <f aca="false">MAX(J683,G683,F683,E683)</f>
        <v>500</v>
      </c>
      <c r="P683" s="7" t="str">
        <f aca="false">VLOOKUP($O683,codetabel!$A$1:$B$12,2,FALSE())</f>
        <v>5.1</v>
      </c>
      <c r="Q683" s="56"/>
      <c r="R683" s="57" t="str">
        <f aca="false">IF(ISNA(P683),"",P683)</f>
        <v>5.1</v>
      </c>
      <c r="S683" s="62" t="n">
        <v>3</v>
      </c>
      <c r="T683" s="59" t="s">
        <v>27</v>
      </c>
      <c r="U683" s="9" t="n">
        <v>3</v>
      </c>
    </row>
    <row r="684" customFormat="false" ht="11.25" hidden="false" customHeight="false" outlineLevel="0" collapsed="false">
      <c r="A684" s="47" t="s">
        <v>1232</v>
      </c>
      <c r="B684" s="48" t="s">
        <v>1233</v>
      </c>
      <c r="C684" s="30" t="s">
        <v>444</v>
      </c>
      <c r="D684" s="49" t="s">
        <v>1236</v>
      </c>
      <c r="E684" s="50" t="n">
        <v>100</v>
      </c>
      <c r="F684" s="51" t="n">
        <v>50</v>
      </c>
      <c r="G684" s="52" t="n">
        <v>30</v>
      </c>
      <c r="H684" s="53"/>
      <c r="I684" s="54"/>
      <c r="J684" s="52" t="n">
        <v>10</v>
      </c>
      <c r="K684" s="54"/>
      <c r="L684" s="51" t="n">
        <v>1</v>
      </c>
      <c r="M684" s="51" t="s">
        <v>27</v>
      </c>
      <c r="O684" s="2" t="n">
        <f aca="false">MAX(J684,G684,F684,E684)</f>
        <v>100</v>
      </c>
      <c r="P684" s="7" t="str">
        <f aca="false">VLOOKUP($O684,codetabel!$A$1:$B$12,2,FALSE())</f>
        <v>3.2</v>
      </c>
      <c r="Q684" s="56"/>
      <c r="R684" s="57" t="str">
        <f aca="false">IF(ISNA(P684),"",P684)</f>
        <v>3.2</v>
      </c>
      <c r="S684" s="62" t="n">
        <v>1</v>
      </c>
      <c r="T684" s="59" t="s">
        <v>27</v>
      </c>
      <c r="U684" s="9" t="n">
        <v>1</v>
      </c>
      <c r="V684" s="6" t="s">
        <v>28</v>
      </c>
      <c r="W684" s="6" t="s">
        <v>29</v>
      </c>
    </row>
    <row r="685" customFormat="false" ht="11.25" hidden="false" customHeight="false" outlineLevel="0" collapsed="false">
      <c r="A685" s="47" t="s">
        <v>1232</v>
      </c>
      <c r="B685" s="48" t="s">
        <v>1233</v>
      </c>
      <c r="C685" s="30" t="s">
        <v>792</v>
      </c>
      <c r="D685" s="49" t="s">
        <v>1237</v>
      </c>
      <c r="E685" s="50" t="n">
        <v>0</v>
      </c>
      <c r="F685" s="51" t="n">
        <v>10</v>
      </c>
      <c r="G685" s="52" t="n">
        <v>200</v>
      </c>
      <c r="H685" s="53" t="s">
        <v>26</v>
      </c>
      <c r="I685" s="54"/>
      <c r="J685" s="52" t="n">
        <v>1500</v>
      </c>
      <c r="K685" s="54"/>
      <c r="L685" s="51" t="n">
        <v>1</v>
      </c>
      <c r="M685" s="51" t="s">
        <v>27</v>
      </c>
      <c r="O685" s="2" t="n">
        <f aca="false">MAX(J685,G685,F685,E685)</f>
        <v>1500</v>
      </c>
      <c r="P685" s="7" t="n">
        <f aca="false">VLOOKUP($O685,codetabel!$A$1:$B$12,2,FALSE())</f>
        <v>6</v>
      </c>
      <c r="Q685" s="56"/>
      <c r="R685" s="57" t="n">
        <f aca="false">IF(ISNA(P685),"",P685)</f>
        <v>6</v>
      </c>
      <c r="S685" s="62" t="n">
        <v>1</v>
      </c>
      <c r="T685" s="59" t="s">
        <v>27</v>
      </c>
      <c r="U685" s="9" t="n">
        <v>1</v>
      </c>
    </row>
    <row r="686" customFormat="false" ht="11.25" hidden="false" customHeight="false" outlineLevel="0" collapsed="false">
      <c r="A686" s="47" t="s">
        <v>1232</v>
      </c>
      <c r="B686" s="48" t="s">
        <v>1233</v>
      </c>
      <c r="C686" s="30" t="s">
        <v>794</v>
      </c>
      <c r="D686" s="49" t="s">
        <v>1238</v>
      </c>
      <c r="E686" s="50" t="n">
        <v>50</v>
      </c>
      <c r="F686" s="51" t="n">
        <v>10</v>
      </c>
      <c r="G686" s="52" t="n">
        <v>30</v>
      </c>
      <c r="H686" s="53"/>
      <c r="I686" s="54"/>
      <c r="J686" s="52" t="n">
        <v>10</v>
      </c>
      <c r="K686" s="54"/>
      <c r="L686" s="51" t="n">
        <v>1</v>
      </c>
      <c r="M686" s="51" t="s">
        <v>27</v>
      </c>
      <c r="O686" s="2" t="n">
        <f aca="false">MAX(J686,G686,F686,E686)</f>
        <v>50</v>
      </c>
      <c r="P686" s="7" t="str">
        <f aca="false">VLOOKUP($O686,codetabel!$A$1:$B$12,2,FALSE())</f>
        <v>3.1</v>
      </c>
      <c r="Q686" s="56"/>
      <c r="R686" s="57" t="str">
        <f aca="false">IF(ISNA(P686),"",P686)</f>
        <v>3.1</v>
      </c>
      <c r="S686" s="62" t="n">
        <v>1</v>
      </c>
      <c r="T686" s="59" t="s">
        <v>27</v>
      </c>
      <c r="U686" s="9" t="n">
        <v>2</v>
      </c>
      <c r="W686" s="6" t="s">
        <v>29</v>
      </c>
    </row>
    <row r="687" customFormat="false" ht="11.25" hidden="false" customHeight="false" outlineLevel="0" collapsed="false">
      <c r="A687" s="47" t="s">
        <v>1232</v>
      </c>
      <c r="B687" s="48" t="s">
        <v>1233</v>
      </c>
      <c r="C687" s="30" t="s">
        <v>796</v>
      </c>
      <c r="D687" s="49" t="s">
        <v>1239</v>
      </c>
      <c r="E687" s="50" t="n">
        <v>100</v>
      </c>
      <c r="F687" s="51" t="n">
        <v>0</v>
      </c>
      <c r="G687" s="52" t="n">
        <v>10</v>
      </c>
      <c r="H687" s="53"/>
      <c r="I687" s="54"/>
      <c r="J687" s="52" t="n">
        <v>30</v>
      </c>
      <c r="K687" s="54" t="s">
        <v>107</v>
      </c>
      <c r="L687" s="51" t="n">
        <v>1</v>
      </c>
      <c r="M687" s="51" t="s">
        <v>27</v>
      </c>
      <c r="O687" s="2" t="n">
        <f aca="false">MAX(J687,G687,F687,E687)</f>
        <v>100</v>
      </c>
      <c r="P687" s="7" t="str">
        <f aca="false">VLOOKUP($O687,codetabel!$A$1:$B$12,2,FALSE())</f>
        <v>3.2</v>
      </c>
      <c r="Q687" s="56" t="s">
        <v>65</v>
      </c>
      <c r="R687" s="57" t="str">
        <f aca="false">IF(ISNA(P687),"",P687)</f>
        <v>3.2</v>
      </c>
      <c r="S687" s="62" t="n">
        <v>1</v>
      </c>
      <c r="T687" s="59" t="s">
        <v>27</v>
      </c>
      <c r="U687" s="9" t="n">
        <v>2</v>
      </c>
      <c r="V687" s="6" t="s">
        <v>28</v>
      </c>
      <c r="W687" s="6" t="s">
        <v>29</v>
      </c>
    </row>
    <row r="688" customFormat="false" ht="11.25" hidden="false" customHeight="false" outlineLevel="0" collapsed="false">
      <c r="A688" s="47" t="s">
        <v>1232</v>
      </c>
      <c r="B688" s="48" t="s">
        <v>1233</v>
      </c>
      <c r="C688" s="30" t="s">
        <v>1240</v>
      </c>
      <c r="D688" s="49" t="s">
        <v>1241</v>
      </c>
      <c r="E688" s="50" t="n">
        <v>300</v>
      </c>
      <c r="F688" s="51" t="n">
        <v>200</v>
      </c>
      <c r="G688" s="52" t="n">
        <v>300</v>
      </c>
      <c r="H688" s="53" t="s">
        <v>26</v>
      </c>
      <c r="I688" s="54" t="s">
        <v>133</v>
      </c>
      <c r="J688" s="52" t="n">
        <v>50</v>
      </c>
      <c r="K688" s="54"/>
      <c r="L688" s="51" t="n">
        <v>3</v>
      </c>
      <c r="M688" s="51" t="s">
        <v>27</v>
      </c>
      <c r="O688" s="2" t="n">
        <f aca="false">MAX(J688,G688,F688,E688)</f>
        <v>300</v>
      </c>
      <c r="P688" s="7" t="str">
        <f aca="false">VLOOKUP($O688,codetabel!$A$1:$B$12,2,FALSE())</f>
        <v>4.2</v>
      </c>
      <c r="Q688" s="56" t="s">
        <v>65</v>
      </c>
      <c r="R688" s="57" t="str">
        <f aca="false">IF(ISNA(P688),"",P688)</f>
        <v>4.2</v>
      </c>
      <c r="S688" s="62" t="n">
        <v>3</v>
      </c>
      <c r="T688" s="59" t="s">
        <v>27</v>
      </c>
      <c r="U688" s="9" t="n">
        <v>3</v>
      </c>
      <c r="V688" s="6" t="s">
        <v>28</v>
      </c>
      <c r="W688" s="6" t="s">
        <v>29</v>
      </c>
    </row>
    <row r="689" customFormat="false" ht="11.25" hidden="false" customHeight="false" outlineLevel="0" collapsed="false">
      <c r="A689" s="47" t="s">
        <v>1232</v>
      </c>
      <c r="B689" s="48" t="s">
        <v>1233</v>
      </c>
      <c r="C689" s="30" t="s">
        <v>1242</v>
      </c>
      <c r="D689" s="49" t="s">
        <v>1243</v>
      </c>
      <c r="E689" s="50" t="n">
        <v>10</v>
      </c>
      <c r="F689" s="51" t="n">
        <v>10</v>
      </c>
      <c r="G689" s="52" t="n">
        <v>30</v>
      </c>
      <c r="H689" s="53"/>
      <c r="I689" s="54"/>
      <c r="J689" s="52" t="n">
        <v>30</v>
      </c>
      <c r="K689" s="54" t="s">
        <v>107</v>
      </c>
      <c r="L689" s="51" t="n">
        <v>1</v>
      </c>
      <c r="M689" s="51" t="s">
        <v>27</v>
      </c>
      <c r="O689" s="2" t="n">
        <f aca="false">MAX(J689,G689,F689,E689)</f>
        <v>30</v>
      </c>
      <c r="P689" s="7" t="n">
        <f aca="false">VLOOKUP($O689,codetabel!$A$1:$B$12,2,FALSE())</f>
        <v>2</v>
      </c>
      <c r="Q689" s="56"/>
      <c r="R689" s="57" t="n">
        <f aca="false">IF(ISNA(P689),"",P689)</f>
        <v>2</v>
      </c>
      <c r="S689" s="62" t="n">
        <v>1</v>
      </c>
      <c r="T689" s="59" t="s">
        <v>27</v>
      </c>
      <c r="U689" s="9" t="n">
        <v>1</v>
      </c>
      <c r="V689" s="6" t="s">
        <v>28</v>
      </c>
      <c r="W689" s="6" t="s">
        <v>29</v>
      </c>
    </row>
    <row r="690" customFormat="false" ht="11.25" hidden="false" customHeight="false" outlineLevel="0" collapsed="false">
      <c r="A690" s="47" t="s">
        <v>1232</v>
      </c>
      <c r="B690" s="48" t="s">
        <v>1233</v>
      </c>
      <c r="C690" s="30" t="s">
        <v>28</v>
      </c>
      <c r="D690" s="49" t="s">
        <v>1244</v>
      </c>
      <c r="E690" s="50" t="n">
        <v>300</v>
      </c>
      <c r="F690" s="51" t="n">
        <v>200</v>
      </c>
      <c r="G690" s="52" t="n">
        <v>300</v>
      </c>
      <c r="H690" s="53"/>
      <c r="I690" s="54"/>
      <c r="J690" s="52" t="n">
        <v>10</v>
      </c>
      <c r="K690" s="54"/>
      <c r="L690" s="51" t="n">
        <v>3</v>
      </c>
      <c r="M690" s="51" t="s">
        <v>27</v>
      </c>
      <c r="O690" s="2" t="n">
        <f aca="false">MAX(J690,G690,F690,E690)</f>
        <v>300</v>
      </c>
      <c r="P690" s="7" t="str">
        <f aca="false">VLOOKUP($O690,codetabel!$A$1:$B$12,2,FALSE())</f>
        <v>4.2</v>
      </c>
      <c r="Q690" s="56"/>
      <c r="R690" s="57" t="str">
        <f aca="false">IF(ISNA(P690),"",P690)</f>
        <v>4.2</v>
      </c>
      <c r="S690" s="62" t="n">
        <v>3</v>
      </c>
      <c r="T690" s="59" t="s">
        <v>27</v>
      </c>
      <c r="U690" s="9" t="n">
        <v>3</v>
      </c>
      <c r="V690" s="6" t="s">
        <v>28</v>
      </c>
    </row>
    <row r="691" customFormat="false" ht="11.25" hidden="false" customHeight="false" outlineLevel="0" collapsed="false">
      <c r="A691" s="47" t="s">
        <v>1232</v>
      </c>
      <c r="B691" s="48" t="s">
        <v>1233</v>
      </c>
      <c r="C691" s="30" t="s">
        <v>802</v>
      </c>
      <c r="D691" s="49" t="s">
        <v>1245</v>
      </c>
      <c r="E691" s="50"/>
      <c r="F691" s="51"/>
      <c r="G691" s="52"/>
      <c r="H691" s="53"/>
      <c r="I691" s="54"/>
      <c r="J691" s="52"/>
      <c r="K691" s="54"/>
      <c r="L691" s="51"/>
      <c r="M691" s="51"/>
      <c r="P691" s="7" t="e">
        <f aca="false">VLOOKUP($O691,codetabel!$A$1:$B$12,2,FALSE())</f>
        <v>#N/A</v>
      </c>
      <c r="Q691" s="56"/>
      <c r="R691" s="57" t="str">
        <f aca="false">IF(ISNA(P691),"",P691)</f>
        <v/>
      </c>
      <c r="S691" s="62"/>
      <c r="T691" s="59"/>
    </row>
    <row r="692" customFormat="false" ht="11.25" hidden="false" customHeight="false" outlineLevel="0" collapsed="false">
      <c r="A692" s="47" t="s">
        <v>1232</v>
      </c>
      <c r="B692" s="48" t="s">
        <v>1233</v>
      </c>
      <c r="C692" s="30" t="s">
        <v>804</v>
      </c>
      <c r="D692" s="49" t="s">
        <v>1246</v>
      </c>
      <c r="E692" s="50" t="n">
        <v>300</v>
      </c>
      <c r="F692" s="51" t="n">
        <v>100</v>
      </c>
      <c r="G692" s="52" t="n">
        <v>50</v>
      </c>
      <c r="H692" s="53"/>
      <c r="I692" s="54"/>
      <c r="J692" s="52" t="n">
        <v>10</v>
      </c>
      <c r="K692" s="54"/>
      <c r="L692" s="51" t="n">
        <v>2</v>
      </c>
      <c r="M692" s="51" t="s">
        <v>27</v>
      </c>
      <c r="O692" s="2" t="n">
        <v>300</v>
      </c>
      <c r="P692" s="7" t="str">
        <f aca="false">VLOOKUP($O692,codetabel!$A$1:$B$12,2,FALSE())</f>
        <v>4.2</v>
      </c>
      <c r="Q692" s="56"/>
      <c r="R692" s="57" t="str">
        <f aca="false">IF(ISNA(P692),"",P692)</f>
        <v>4.2</v>
      </c>
      <c r="S692" s="62" t="n">
        <v>2</v>
      </c>
      <c r="T692" s="59" t="s">
        <v>27</v>
      </c>
      <c r="U692" s="9" t="n">
        <v>2</v>
      </c>
      <c r="V692" s="6" t="s">
        <v>28</v>
      </c>
      <c r="X692" s="1" t="s">
        <v>51</v>
      </c>
    </row>
    <row r="693" customFormat="false" ht="11.25" hidden="false" customHeight="false" outlineLevel="0" collapsed="false">
      <c r="A693" s="47" t="s">
        <v>1232</v>
      </c>
      <c r="B693" s="48" t="s">
        <v>1233</v>
      </c>
      <c r="C693" s="30" t="s">
        <v>806</v>
      </c>
      <c r="D693" s="49" t="s">
        <v>1247</v>
      </c>
      <c r="E693" s="50" t="n">
        <v>700</v>
      </c>
      <c r="F693" s="51" t="n">
        <v>300</v>
      </c>
      <c r="G693" s="52" t="n">
        <v>100</v>
      </c>
      <c r="H693" s="53"/>
      <c r="I693" s="54"/>
      <c r="J693" s="52" t="n">
        <v>30</v>
      </c>
      <c r="K693" s="54"/>
      <c r="L693" s="51" t="n">
        <v>2</v>
      </c>
      <c r="M693" s="51" t="s">
        <v>27</v>
      </c>
      <c r="O693" s="2" t="n">
        <v>700</v>
      </c>
      <c r="P693" s="7" t="str">
        <f aca="false">VLOOKUP($O693,codetabel!$A$1:$B$12,2,FALSE())</f>
        <v>5.2</v>
      </c>
      <c r="Q693" s="56"/>
      <c r="R693" s="57" t="str">
        <f aca="false">IF(ISNA(P693),"",P693)</f>
        <v>5.2</v>
      </c>
      <c r="S693" s="62" t="n">
        <v>2</v>
      </c>
      <c r="T693" s="59" t="s">
        <v>27</v>
      </c>
      <c r="U693" s="9" t="n">
        <v>2</v>
      </c>
      <c r="V693" s="6" t="s">
        <v>28</v>
      </c>
      <c r="X693" s="1" t="s">
        <v>51</v>
      </c>
    </row>
    <row r="694" customFormat="false" ht="11.25" hidden="false" customHeight="false" outlineLevel="0" collapsed="false">
      <c r="A694" s="47" t="s">
        <v>1232</v>
      </c>
      <c r="B694" s="48" t="s">
        <v>1233</v>
      </c>
      <c r="C694" s="30" t="s">
        <v>808</v>
      </c>
      <c r="D694" s="49" t="s">
        <v>1248</v>
      </c>
      <c r="E694" s="50" t="n">
        <v>100</v>
      </c>
      <c r="F694" s="51" t="n">
        <v>100</v>
      </c>
      <c r="G694" s="52" t="n">
        <v>100</v>
      </c>
      <c r="H694" s="53"/>
      <c r="I694" s="54"/>
      <c r="J694" s="52" t="n">
        <v>10</v>
      </c>
      <c r="K694" s="54"/>
      <c r="L694" s="51" t="n">
        <v>2</v>
      </c>
      <c r="M694" s="51" t="s">
        <v>27</v>
      </c>
      <c r="O694" s="2" t="n">
        <v>100</v>
      </c>
      <c r="P694" s="7" t="str">
        <f aca="false">VLOOKUP($O694,codetabel!$A$1:$B$12,2,FALSE())</f>
        <v>3.2</v>
      </c>
      <c r="Q694" s="56"/>
      <c r="R694" s="57" t="str">
        <f aca="false">IF(ISNA(P694),"",P694)</f>
        <v>3.2</v>
      </c>
      <c r="S694" s="62" t="n">
        <v>2</v>
      </c>
      <c r="T694" s="59" t="s">
        <v>27</v>
      </c>
      <c r="U694" s="9" t="n">
        <v>2</v>
      </c>
      <c r="V694" s="6" t="s">
        <v>28</v>
      </c>
      <c r="X694" s="1" t="s">
        <v>51</v>
      </c>
    </row>
    <row r="695" customFormat="false" ht="11.25" hidden="false" customHeight="false" outlineLevel="0" collapsed="false">
      <c r="A695" s="47" t="s">
        <v>1232</v>
      </c>
      <c r="B695" s="48" t="s">
        <v>1233</v>
      </c>
      <c r="C695" s="30" t="s">
        <v>810</v>
      </c>
      <c r="D695" s="49" t="s">
        <v>1249</v>
      </c>
      <c r="E695" s="50" t="n">
        <v>200</v>
      </c>
      <c r="F695" s="51" t="n">
        <v>200</v>
      </c>
      <c r="G695" s="52" t="n">
        <v>100</v>
      </c>
      <c r="H695" s="53"/>
      <c r="I695" s="54"/>
      <c r="J695" s="52" t="n">
        <v>30</v>
      </c>
      <c r="K695" s="54"/>
      <c r="L695" s="51" t="n">
        <v>3</v>
      </c>
      <c r="M695" s="51" t="s">
        <v>27</v>
      </c>
      <c r="O695" s="2" t="n">
        <f aca="false">MAX(J695,G695,F695,E695)</f>
        <v>200</v>
      </c>
      <c r="P695" s="7" t="str">
        <f aca="false">VLOOKUP($O695,codetabel!$A$1:$B$12,2,FALSE())</f>
        <v>4.1</v>
      </c>
      <c r="Q695" s="56"/>
      <c r="R695" s="57" t="str">
        <f aca="false">IF(ISNA(P695),"",P695)</f>
        <v>4.1</v>
      </c>
      <c r="S695" s="62" t="n">
        <v>3</v>
      </c>
      <c r="T695" s="59" t="s">
        <v>27</v>
      </c>
      <c r="U695" s="9" t="n">
        <v>2</v>
      </c>
      <c r="V695" s="6" t="s">
        <v>28</v>
      </c>
      <c r="X695" s="1" t="s">
        <v>51</v>
      </c>
    </row>
    <row r="696" customFormat="false" ht="11.25" hidden="false" customHeight="false" outlineLevel="0" collapsed="false">
      <c r="A696" s="47" t="s">
        <v>1232</v>
      </c>
      <c r="B696" s="48" t="s">
        <v>1233</v>
      </c>
      <c r="C696" s="30" t="s">
        <v>812</v>
      </c>
      <c r="D696" s="49" t="s">
        <v>1250</v>
      </c>
      <c r="E696" s="50" t="n">
        <v>200</v>
      </c>
      <c r="F696" s="51" t="n">
        <v>50</v>
      </c>
      <c r="G696" s="52" t="n">
        <v>100</v>
      </c>
      <c r="H696" s="53"/>
      <c r="I696" s="54"/>
      <c r="J696" s="52" t="n">
        <v>100</v>
      </c>
      <c r="K696" s="54" t="s">
        <v>107</v>
      </c>
      <c r="L696" s="51" t="n">
        <v>3</v>
      </c>
      <c r="M696" s="51" t="s">
        <v>27</v>
      </c>
      <c r="O696" s="2" t="n">
        <f aca="false">MAX(J696,G696,F696,E696)</f>
        <v>200</v>
      </c>
      <c r="P696" s="7" t="str">
        <f aca="false">VLOOKUP($O696,codetabel!$A$1:$B$12,2,FALSE())</f>
        <v>4.1</v>
      </c>
      <c r="Q696" s="56"/>
      <c r="R696" s="57" t="str">
        <f aca="false">IF(ISNA(P696),"",P696)</f>
        <v>4.1</v>
      </c>
      <c r="S696" s="62" t="n">
        <v>3</v>
      </c>
      <c r="T696" s="59" t="s">
        <v>27</v>
      </c>
      <c r="U696" s="9" t="n">
        <v>1</v>
      </c>
      <c r="V696" s="6" t="s">
        <v>28</v>
      </c>
      <c r="W696" s="6" t="s">
        <v>29</v>
      </c>
    </row>
    <row r="697" customFormat="false" ht="11.25" hidden="false" customHeight="false" outlineLevel="0" collapsed="false">
      <c r="A697" s="47" t="s">
        <v>1251</v>
      </c>
      <c r="B697" s="48" t="s">
        <v>1252</v>
      </c>
      <c r="C697" s="30" t="s">
        <v>5</v>
      </c>
      <c r="D697" s="49" t="s">
        <v>96</v>
      </c>
      <c r="E697" s="50"/>
      <c r="F697" s="51"/>
      <c r="G697" s="52"/>
      <c r="H697" s="53"/>
      <c r="I697" s="54"/>
      <c r="J697" s="52"/>
      <c r="K697" s="54"/>
      <c r="L697" s="51"/>
      <c r="M697" s="51"/>
      <c r="P697" s="7" t="e">
        <f aca="false">VLOOKUP($O697,codetabel!$A$1:$B$12,2,FALSE())</f>
        <v>#N/A</v>
      </c>
      <c r="Q697" s="56"/>
      <c r="R697" s="57" t="str">
        <f aca="false">IF(ISNA(P697),"",P697)</f>
        <v/>
      </c>
      <c r="S697" s="62"/>
      <c r="T697" s="59"/>
    </row>
    <row r="698" customFormat="false" ht="11.25" hidden="false" customHeight="false" outlineLevel="0" collapsed="false">
      <c r="A698" s="47" t="s">
        <v>1251</v>
      </c>
      <c r="B698" s="48" t="s">
        <v>1252</v>
      </c>
      <c r="C698" s="30" t="s">
        <v>5</v>
      </c>
      <c r="D698" s="49" t="s">
        <v>1253</v>
      </c>
      <c r="E698" s="50"/>
      <c r="F698" s="51"/>
      <c r="G698" s="52"/>
      <c r="H698" s="53"/>
      <c r="I698" s="54"/>
      <c r="J698" s="52"/>
      <c r="K698" s="54"/>
      <c r="L698" s="51"/>
      <c r="M698" s="51"/>
      <c r="P698" s="7" t="e">
        <f aca="false">VLOOKUP($O698,codetabel!$A$1:$B$12,2,FALSE())</f>
        <v>#N/A</v>
      </c>
      <c r="Q698" s="56"/>
      <c r="R698" s="57" t="str">
        <f aca="false">IF(ISNA(P698),"",P698)</f>
        <v/>
      </c>
      <c r="S698" s="62"/>
      <c r="T698" s="59"/>
    </row>
    <row r="699" customFormat="false" ht="11.25" hidden="false" customHeight="false" outlineLevel="0" collapsed="false">
      <c r="A699" s="47" t="s">
        <v>1254</v>
      </c>
      <c r="B699" s="48" t="s">
        <v>1255</v>
      </c>
      <c r="C699" s="61"/>
      <c r="D699" s="49" t="s">
        <v>1256</v>
      </c>
      <c r="E699" s="50" t="n">
        <v>0</v>
      </c>
      <c r="F699" s="51" t="n">
        <v>0</v>
      </c>
      <c r="G699" s="52" t="n">
        <v>10</v>
      </c>
      <c r="H699" s="53"/>
      <c r="I699" s="54"/>
      <c r="J699" s="52" t="n">
        <v>0</v>
      </c>
      <c r="K699" s="54"/>
      <c r="L699" s="51" t="n">
        <v>1</v>
      </c>
      <c r="M699" s="51" t="s">
        <v>387</v>
      </c>
      <c r="O699" s="2" t="n">
        <f aca="false">MAX(J699,G699,F699,E699)</f>
        <v>10</v>
      </c>
      <c r="P699" s="7" t="n">
        <f aca="false">VLOOKUP($O699,codetabel!$A$1:$B$12,2,FALSE())</f>
        <v>1</v>
      </c>
      <c r="Q699" s="56"/>
      <c r="R699" s="57" t="n">
        <f aca="false">IF(ISNA(P699),"",P699)</f>
        <v>1</v>
      </c>
      <c r="S699" s="62" t="n">
        <v>1</v>
      </c>
      <c r="T699" s="59" t="s">
        <v>387</v>
      </c>
      <c r="U699" s="9" t="n">
        <v>1</v>
      </c>
    </row>
    <row r="700" customFormat="false" ht="11.25" hidden="false" customHeight="false" outlineLevel="0" collapsed="false">
      <c r="A700" s="47" t="s">
        <v>1257</v>
      </c>
      <c r="B700" s="48" t="s">
        <v>1258</v>
      </c>
      <c r="C700" s="61"/>
      <c r="D700" s="49" t="s">
        <v>1259</v>
      </c>
      <c r="E700" s="50" t="n">
        <v>0</v>
      </c>
      <c r="F700" s="51" t="n">
        <v>0</v>
      </c>
      <c r="G700" s="52" t="n">
        <v>30</v>
      </c>
      <c r="H700" s="53"/>
      <c r="I700" s="54"/>
      <c r="J700" s="52" t="n">
        <v>0</v>
      </c>
      <c r="K700" s="54"/>
      <c r="L700" s="51" t="n">
        <v>2</v>
      </c>
      <c r="M700" s="51" t="s">
        <v>387</v>
      </c>
      <c r="O700" s="2" t="n">
        <f aca="false">MAX(J700,G700,F700,E700)</f>
        <v>30</v>
      </c>
      <c r="P700" s="7" t="n">
        <f aca="false">VLOOKUP($O700,codetabel!$A$1:$B$12,2,FALSE())</f>
        <v>2</v>
      </c>
      <c r="Q700" s="56"/>
      <c r="R700" s="57" t="n">
        <f aca="false">IF(ISNA(P700),"",P700)</f>
        <v>2</v>
      </c>
      <c r="S700" s="62" t="n">
        <v>2</v>
      </c>
      <c r="T700" s="59" t="s">
        <v>387</v>
      </c>
      <c r="U700" s="9" t="n">
        <v>1</v>
      </c>
    </row>
    <row r="701" customFormat="false" ht="11.25" hidden="false" customHeight="false" outlineLevel="0" collapsed="false">
      <c r="A701" s="47" t="s">
        <v>1260</v>
      </c>
      <c r="B701" s="48" t="s">
        <v>1261</v>
      </c>
      <c r="C701" s="30" t="s">
        <v>399</v>
      </c>
      <c r="D701" s="49" t="s">
        <v>1262</v>
      </c>
      <c r="E701" s="50" t="n">
        <v>0</v>
      </c>
      <c r="F701" s="51" t="n">
        <v>0</v>
      </c>
      <c r="G701" s="52" t="n">
        <v>30</v>
      </c>
      <c r="H701" s="53" t="s">
        <v>26</v>
      </c>
      <c r="I701" s="54"/>
      <c r="J701" s="52" t="n">
        <v>0</v>
      </c>
      <c r="K701" s="54"/>
      <c r="L701" s="51" t="n">
        <v>2</v>
      </c>
      <c r="M701" s="51" t="s">
        <v>387</v>
      </c>
      <c r="O701" s="2" t="n">
        <f aca="false">MAX(J701,G701,F701,E701)</f>
        <v>30</v>
      </c>
      <c r="P701" s="7" t="n">
        <f aca="false">VLOOKUP($O701,codetabel!$A$1:$B$12,2,FALSE())</f>
        <v>2</v>
      </c>
      <c r="Q701" s="56" t="s">
        <v>65</v>
      </c>
      <c r="R701" s="57" t="n">
        <f aca="false">IF(ISNA(P701),"",P701)</f>
        <v>2</v>
      </c>
      <c r="S701" s="62" t="n">
        <v>2</v>
      </c>
      <c r="T701" s="59" t="s">
        <v>387</v>
      </c>
      <c r="U701" s="9" t="n">
        <v>1</v>
      </c>
    </row>
    <row r="702" customFormat="false" ht="11.25" hidden="false" customHeight="false" outlineLevel="0" collapsed="false">
      <c r="A702" s="47" t="s">
        <v>1260</v>
      </c>
      <c r="B702" s="48" t="s">
        <v>1261</v>
      </c>
      <c r="C702" s="30" t="s">
        <v>28</v>
      </c>
      <c r="D702" s="49" t="s">
        <v>1263</v>
      </c>
      <c r="E702" s="50" t="n">
        <v>0</v>
      </c>
      <c r="F702" s="51" t="n">
        <v>0</v>
      </c>
      <c r="G702" s="52" t="n">
        <v>50</v>
      </c>
      <c r="H702" s="53"/>
      <c r="I702" s="54"/>
      <c r="J702" s="52" t="n">
        <v>0</v>
      </c>
      <c r="K702" s="54"/>
      <c r="L702" s="51" t="n">
        <v>1</v>
      </c>
      <c r="M702" s="51" t="s">
        <v>387</v>
      </c>
      <c r="O702" s="2" t="n">
        <f aca="false">MAX(J702,G702,F702,E702)</f>
        <v>50</v>
      </c>
      <c r="P702" s="7" t="str">
        <f aca="false">VLOOKUP($O702,codetabel!$A$1:$B$12,2,FALSE())</f>
        <v>3.1</v>
      </c>
      <c r="Q702" s="56"/>
      <c r="R702" s="57" t="str">
        <f aca="false">IF(ISNA(P702),"",P702)</f>
        <v>3.1</v>
      </c>
      <c r="S702" s="62" t="n">
        <v>1</v>
      </c>
      <c r="T702" s="59" t="s">
        <v>387</v>
      </c>
      <c r="U702" s="9" t="n">
        <v>1</v>
      </c>
    </row>
    <row r="703" customFormat="false" ht="11.25" hidden="false" customHeight="false" outlineLevel="0" collapsed="false">
      <c r="A703" s="47" t="s">
        <v>1264</v>
      </c>
      <c r="B703" s="48" t="s">
        <v>1265</v>
      </c>
      <c r="C703" s="30" t="s">
        <v>5</v>
      </c>
      <c r="D703" s="49" t="s">
        <v>96</v>
      </c>
      <c r="E703" s="50"/>
      <c r="F703" s="51"/>
      <c r="G703" s="52"/>
      <c r="H703" s="53"/>
      <c r="I703" s="54"/>
      <c r="J703" s="52"/>
      <c r="K703" s="54"/>
      <c r="L703" s="51"/>
      <c r="M703" s="51"/>
      <c r="P703" s="7" t="e">
        <f aca="false">VLOOKUP($O703,codetabel!$A$1:$B$12,2,FALSE())</f>
        <v>#N/A</v>
      </c>
      <c r="Q703" s="56"/>
      <c r="R703" s="57" t="str">
        <f aca="false">IF(ISNA(P703),"",P703)</f>
        <v/>
      </c>
      <c r="S703" s="62"/>
      <c r="T703" s="59"/>
    </row>
    <row r="704" customFormat="false" ht="11.25" hidden="false" customHeight="false" outlineLevel="0" collapsed="false">
      <c r="A704" s="47" t="s">
        <v>1264</v>
      </c>
      <c r="B704" s="48" t="s">
        <v>1265</v>
      </c>
      <c r="C704" s="30" t="s">
        <v>5</v>
      </c>
      <c r="D704" s="49" t="s">
        <v>1266</v>
      </c>
      <c r="E704" s="50"/>
      <c r="F704" s="51"/>
      <c r="G704" s="52"/>
      <c r="H704" s="53"/>
      <c r="I704" s="54"/>
      <c r="J704" s="52"/>
      <c r="K704" s="54"/>
      <c r="L704" s="51"/>
      <c r="M704" s="51"/>
      <c r="P704" s="7" t="e">
        <f aca="false">VLOOKUP($O704,codetabel!$A$1:$B$12,2,FALSE())</f>
        <v>#N/A</v>
      </c>
      <c r="Q704" s="56"/>
      <c r="R704" s="57" t="str">
        <f aca="false">IF(ISNA(P704),"",P704)</f>
        <v/>
      </c>
      <c r="S704" s="62"/>
      <c r="T704" s="59"/>
    </row>
    <row r="705" customFormat="false" ht="11.25" hidden="false" customHeight="false" outlineLevel="0" collapsed="false">
      <c r="A705" s="47" t="s">
        <v>1267</v>
      </c>
      <c r="B705" s="48" t="s">
        <v>1268</v>
      </c>
      <c r="C705" s="61"/>
      <c r="D705" s="49" t="s">
        <v>1269</v>
      </c>
      <c r="E705" s="50" t="n">
        <v>0</v>
      </c>
      <c r="F705" s="51" t="n">
        <v>0</v>
      </c>
      <c r="G705" s="52" t="n">
        <v>30</v>
      </c>
      <c r="H705" s="53" t="s">
        <v>26</v>
      </c>
      <c r="I705" s="54"/>
      <c r="J705" s="52" t="n">
        <v>10</v>
      </c>
      <c r="K705" s="54"/>
      <c r="L705" s="51" t="n">
        <v>2</v>
      </c>
      <c r="M705" s="51" t="s">
        <v>27</v>
      </c>
      <c r="O705" s="2" t="n">
        <f aca="false">MAX(J705,G705,F705,E705)</f>
        <v>30</v>
      </c>
      <c r="P705" s="7" t="n">
        <f aca="false">VLOOKUP($O705,codetabel!$A$1:$B$12,2,FALSE())</f>
        <v>2</v>
      </c>
      <c r="Q705" s="56"/>
      <c r="R705" s="57" t="n">
        <f aca="false">IF(ISNA(P705),"",P705)</f>
        <v>2</v>
      </c>
      <c r="S705" s="62" t="n">
        <v>2</v>
      </c>
      <c r="T705" s="59" t="s">
        <v>27</v>
      </c>
      <c r="U705" s="9" t="n">
        <v>1</v>
      </c>
    </row>
    <row r="706" customFormat="false" ht="11.25" hidden="false" customHeight="false" outlineLevel="0" collapsed="false">
      <c r="A706" s="47" t="s">
        <v>1270</v>
      </c>
      <c r="B706" s="48" t="s">
        <v>1271</v>
      </c>
      <c r="C706" s="61"/>
      <c r="D706" s="49" t="s">
        <v>1272</v>
      </c>
      <c r="E706" s="50" t="n">
        <v>0</v>
      </c>
      <c r="F706" s="51" t="n">
        <v>0</v>
      </c>
      <c r="G706" s="52" t="n">
        <v>30</v>
      </c>
      <c r="H706" s="53" t="s">
        <v>26</v>
      </c>
      <c r="I706" s="54"/>
      <c r="J706" s="52" t="n">
        <v>0</v>
      </c>
      <c r="K706" s="54"/>
      <c r="L706" s="51" t="n">
        <v>3</v>
      </c>
      <c r="M706" s="51" t="s">
        <v>387</v>
      </c>
      <c r="O706" s="2" t="n">
        <f aca="false">MAX(J706,G706,F706,E706)</f>
        <v>30</v>
      </c>
      <c r="P706" s="7" t="n">
        <f aca="false">VLOOKUP($O706,codetabel!$A$1:$B$12,2,FALSE())</f>
        <v>2</v>
      </c>
      <c r="Q706" s="56"/>
      <c r="R706" s="57" t="n">
        <f aca="false">IF(ISNA(P706),"",P706)</f>
        <v>2</v>
      </c>
      <c r="S706" s="62" t="n">
        <v>3</v>
      </c>
      <c r="T706" s="59" t="s">
        <v>387</v>
      </c>
      <c r="U706" s="9" t="n">
        <v>1</v>
      </c>
    </row>
    <row r="707" customFormat="false" ht="11.25" hidden="false" customHeight="false" outlineLevel="0" collapsed="false">
      <c r="A707" s="47" t="s">
        <v>1273</v>
      </c>
      <c r="B707" s="48" t="s">
        <v>1274</v>
      </c>
      <c r="C707" s="61"/>
      <c r="D707" s="49" t="s">
        <v>1275</v>
      </c>
      <c r="E707" s="50" t="n">
        <v>0</v>
      </c>
      <c r="F707" s="51" t="n">
        <v>0</v>
      </c>
      <c r="G707" s="52" t="n">
        <v>30</v>
      </c>
      <c r="H707" s="53" t="s">
        <v>26</v>
      </c>
      <c r="I707" s="54"/>
      <c r="J707" s="52" t="n">
        <v>0</v>
      </c>
      <c r="K707" s="54"/>
      <c r="L707" s="51" t="n">
        <v>3</v>
      </c>
      <c r="M707" s="51" t="s">
        <v>387</v>
      </c>
      <c r="O707" s="2" t="n">
        <f aca="false">MAX(J707,G707,F707,E707)</f>
        <v>30</v>
      </c>
      <c r="P707" s="7" t="n">
        <f aca="false">VLOOKUP($O707,codetabel!$A$1:$B$12,2,FALSE())</f>
        <v>2</v>
      </c>
      <c r="Q707" s="56"/>
      <c r="R707" s="57" t="n">
        <f aca="false">IF(ISNA(P707),"",P707)</f>
        <v>2</v>
      </c>
      <c r="S707" s="62" t="n">
        <v>3</v>
      </c>
      <c r="T707" s="59" t="s">
        <v>387</v>
      </c>
      <c r="U707" s="9" t="n">
        <v>1</v>
      </c>
    </row>
    <row r="708" customFormat="false" ht="11.25" hidden="false" customHeight="false" outlineLevel="0" collapsed="false">
      <c r="A708" s="47" t="s">
        <v>1276</v>
      </c>
      <c r="B708" s="48" t="s">
        <v>1277</v>
      </c>
      <c r="C708" s="61"/>
      <c r="D708" s="49" t="s">
        <v>1278</v>
      </c>
      <c r="E708" s="50" t="n">
        <v>30</v>
      </c>
      <c r="F708" s="51" t="n">
        <v>10</v>
      </c>
      <c r="G708" s="52" t="n">
        <v>300</v>
      </c>
      <c r="H708" s="53"/>
      <c r="I708" s="54"/>
      <c r="J708" s="52" t="n">
        <v>10</v>
      </c>
      <c r="K708" s="54"/>
      <c r="L708" s="51" t="n">
        <v>3</v>
      </c>
      <c r="M708" s="51" t="s">
        <v>387</v>
      </c>
      <c r="O708" s="2" t="n">
        <f aca="false">MAX(J708,G708,F708,E708)</f>
        <v>300</v>
      </c>
      <c r="P708" s="7" t="str">
        <f aca="false">VLOOKUP($O708,codetabel!$A$1:$B$12,2,FALSE())</f>
        <v>4.2</v>
      </c>
      <c r="Q708" s="56" t="s">
        <v>65</v>
      </c>
      <c r="R708" s="57" t="str">
        <f aca="false">IF(ISNA(P708),"",P708)</f>
        <v>4.2</v>
      </c>
      <c r="S708" s="62" t="n">
        <v>3</v>
      </c>
      <c r="T708" s="59" t="s">
        <v>387</v>
      </c>
      <c r="U708" s="9" t="n">
        <v>3</v>
      </c>
    </row>
    <row r="709" customFormat="false" ht="11.25" hidden="false" customHeight="false" outlineLevel="0" collapsed="false">
      <c r="A709" s="47" t="s">
        <v>1279</v>
      </c>
      <c r="B709" s="48" t="s">
        <v>1280</v>
      </c>
      <c r="C709" s="61"/>
      <c r="D709" s="49" t="s">
        <v>1281</v>
      </c>
      <c r="E709" s="50" t="n">
        <v>0</v>
      </c>
      <c r="F709" s="51" t="n">
        <v>0</v>
      </c>
      <c r="G709" s="52" t="n">
        <v>30</v>
      </c>
      <c r="H709" s="53"/>
      <c r="I709" s="54"/>
      <c r="J709" s="52" t="n">
        <v>0</v>
      </c>
      <c r="K709" s="54"/>
      <c r="L709" s="51" t="n">
        <v>2</v>
      </c>
      <c r="M709" s="51" t="s">
        <v>387</v>
      </c>
      <c r="O709" s="2" t="n">
        <f aca="false">MAX(J709,G709,F709,E709)</f>
        <v>30</v>
      </c>
      <c r="P709" s="7" t="n">
        <f aca="false">VLOOKUP($O709,codetabel!$A$1:$B$12,2,FALSE())</f>
        <v>2</v>
      </c>
      <c r="Q709" s="56"/>
      <c r="R709" s="57" t="n">
        <f aca="false">IF(ISNA(P709),"",P709)</f>
        <v>2</v>
      </c>
      <c r="S709" s="62" t="n">
        <v>2</v>
      </c>
      <c r="T709" s="59" t="s">
        <v>387</v>
      </c>
      <c r="U709" s="9" t="n">
        <v>1</v>
      </c>
    </row>
    <row r="710" customFormat="false" ht="11.25" hidden="false" customHeight="false" outlineLevel="0" collapsed="false">
      <c r="A710" s="47" t="s">
        <v>1282</v>
      </c>
      <c r="B710" s="48" t="s">
        <v>1283</v>
      </c>
      <c r="C710" s="61"/>
      <c r="D710" s="49" t="s">
        <v>1284</v>
      </c>
      <c r="E710" s="50" t="n">
        <v>0</v>
      </c>
      <c r="F710" s="51" t="n">
        <v>0</v>
      </c>
      <c r="G710" s="52" t="n">
        <v>30</v>
      </c>
      <c r="H710" s="53" t="s">
        <v>26</v>
      </c>
      <c r="I710" s="54"/>
      <c r="J710" s="52" t="n">
        <v>0</v>
      </c>
      <c r="K710" s="54"/>
      <c r="L710" s="51" t="n">
        <v>2</v>
      </c>
      <c r="M710" s="51" t="s">
        <v>387</v>
      </c>
      <c r="O710" s="2" t="n">
        <f aca="false">MAX(J710,G710,F710,E710)</f>
        <v>30</v>
      </c>
      <c r="P710" s="7" t="n">
        <f aca="false">VLOOKUP($O710,codetabel!$A$1:$B$12,2,FALSE())</f>
        <v>2</v>
      </c>
      <c r="Q710" s="56"/>
      <c r="R710" s="57" t="n">
        <f aca="false">IF(ISNA(P710),"",P710)</f>
        <v>2</v>
      </c>
      <c r="S710" s="62" t="n">
        <v>2</v>
      </c>
      <c r="T710" s="59" t="s">
        <v>387</v>
      </c>
      <c r="U710" s="9" t="n">
        <v>1</v>
      </c>
    </row>
    <row r="711" customFormat="false" ht="11.25" hidden="false" customHeight="false" outlineLevel="0" collapsed="false">
      <c r="A711" s="47" t="s">
        <v>1285</v>
      </c>
      <c r="B711" s="48" t="s">
        <v>1286</v>
      </c>
      <c r="C711" s="61"/>
      <c r="D711" s="49" t="s">
        <v>1287</v>
      </c>
      <c r="E711" s="50" t="n">
        <v>0</v>
      </c>
      <c r="F711" s="51" t="n">
        <v>0</v>
      </c>
      <c r="G711" s="52" t="n">
        <v>10</v>
      </c>
      <c r="H711" s="53"/>
      <c r="I711" s="54"/>
      <c r="J711" s="52" t="n">
        <v>0</v>
      </c>
      <c r="K711" s="54"/>
      <c r="L711" s="51" t="n">
        <v>2</v>
      </c>
      <c r="M711" s="51" t="s">
        <v>387</v>
      </c>
      <c r="O711" s="2" t="n">
        <f aca="false">MAX(J711,G711,F711,E711)</f>
        <v>10</v>
      </c>
      <c r="P711" s="7" t="n">
        <f aca="false">VLOOKUP($O711,codetabel!$A$1:$B$12,2,FALSE())</f>
        <v>1</v>
      </c>
      <c r="Q711" s="56"/>
      <c r="R711" s="57" t="n">
        <f aca="false">IF(ISNA(P711),"",P711)</f>
        <v>1</v>
      </c>
      <c r="S711" s="62" t="n">
        <v>2</v>
      </c>
      <c r="T711" s="59" t="s">
        <v>387</v>
      </c>
      <c r="U711" s="9" t="n">
        <v>1</v>
      </c>
    </row>
    <row r="712" customFormat="false" ht="11.25" hidden="false" customHeight="false" outlineLevel="0" collapsed="false">
      <c r="A712" s="47" t="s">
        <v>1288</v>
      </c>
      <c r="B712" s="48" t="s">
        <v>1289</v>
      </c>
      <c r="C712" s="61"/>
      <c r="D712" s="49" t="s">
        <v>1290</v>
      </c>
      <c r="E712" s="50" t="n">
        <v>100</v>
      </c>
      <c r="F712" s="51" t="n">
        <v>10</v>
      </c>
      <c r="G712" s="52" t="n">
        <v>50</v>
      </c>
      <c r="H712" s="53" t="s">
        <v>26</v>
      </c>
      <c r="I712" s="54"/>
      <c r="J712" s="52" t="n">
        <v>0</v>
      </c>
      <c r="K712" s="54"/>
      <c r="L712" s="51" t="n">
        <v>3</v>
      </c>
      <c r="M712" s="51" t="s">
        <v>387</v>
      </c>
      <c r="O712" s="2" t="n">
        <f aca="false">MAX(J712,G712,F712,E712)</f>
        <v>100</v>
      </c>
      <c r="P712" s="7" t="str">
        <f aca="false">VLOOKUP($O712,codetabel!$A$1:$B$12,2,FALSE())</f>
        <v>3.2</v>
      </c>
      <c r="Q712" s="56"/>
      <c r="R712" s="57" t="str">
        <f aca="false">IF(ISNA(P712),"",P712)</f>
        <v>3.2</v>
      </c>
      <c r="S712" s="62" t="n">
        <v>3</v>
      </c>
      <c r="T712" s="59" t="s">
        <v>387</v>
      </c>
      <c r="U712" s="9" t="n">
        <v>1</v>
      </c>
    </row>
    <row r="713" s="72" customFormat="true" ht="11.25" hidden="false" customHeight="false" outlineLevel="0" collapsed="false">
      <c r="A713" s="47" t="s">
        <v>1288</v>
      </c>
      <c r="B713" s="48" t="s">
        <v>1289</v>
      </c>
      <c r="C713" s="61"/>
      <c r="D713" s="49" t="s">
        <v>1291</v>
      </c>
      <c r="E713" s="50" t="n">
        <v>30</v>
      </c>
      <c r="F713" s="51" t="n">
        <v>10</v>
      </c>
      <c r="G713" s="52" t="n">
        <v>30</v>
      </c>
      <c r="H713" s="53" t="s">
        <v>26</v>
      </c>
      <c r="I713" s="54"/>
      <c r="J713" s="52" t="n">
        <v>0</v>
      </c>
      <c r="K713" s="54"/>
      <c r="L713" s="51" t="n">
        <v>3</v>
      </c>
      <c r="M713" s="51" t="s">
        <v>387</v>
      </c>
      <c r="N713" s="64"/>
      <c r="O713" s="65" t="n">
        <f aca="false">MAX(J713,G713,F713,E713)</f>
        <v>30</v>
      </c>
      <c r="P713" s="66" t="n">
        <f aca="false">VLOOKUP($O713,codetabel!$A$1:$B$12,2,FALSE())</f>
        <v>2</v>
      </c>
      <c r="Q713" s="67"/>
      <c r="R713" s="68" t="n">
        <f aca="false">IF(ISNA(P713),"",P713)</f>
        <v>2</v>
      </c>
      <c r="S713" s="69" t="n">
        <v>1</v>
      </c>
      <c r="T713" s="70" t="s">
        <v>387</v>
      </c>
      <c r="U713" s="71" t="n">
        <v>1</v>
      </c>
      <c r="V713" s="64"/>
      <c r="W713" s="64"/>
      <c r="Y713" s="73"/>
      <c r="Z713" s="73"/>
    </row>
    <row r="714" customFormat="false" ht="11.25" hidden="false" customHeight="false" outlineLevel="0" collapsed="false">
      <c r="A714" s="47" t="s">
        <v>1292</v>
      </c>
      <c r="B714" s="48" t="s">
        <v>1293</v>
      </c>
      <c r="C714" s="30" t="s">
        <v>32</v>
      </c>
      <c r="D714" s="49" t="s">
        <v>1294</v>
      </c>
      <c r="E714" s="50"/>
      <c r="F714" s="51"/>
      <c r="G714" s="52"/>
      <c r="H714" s="53"/>
      <c r="I714" s="54"/>
      <c r="J714" s="52"/>
      <c r="K714" s="54"/>
      <c r="L714" s="51"/>
      <c r="M714" s="51"/>
      <c r="P714" s="7" t="e">
        <f aca="false">VLOOKUP($O714,codetabel!$A$1:$B$12,2,FALSE())</f>
        <v>#N/A</v>
      </c>
      <c r="Q714" s="56"/>
      <c r="R714" s="57" t="str">
        <f aca="false">IF(ISNA(P714),"",P714)</f>
        <v/>
      </c>
      <c r="S714" s="62"/>
      <c r="T714" s="59"/>
    </row>
    <row r="715" customFormat="false" ht="11.25" hidden="false" customHeight="false" outlineLevel="0" collapsed="false">
      <c r="A715" s="47" t="s">
        <v>1292</v>
      </c>
      <c r="B715" s="48" t="s">
        <v>1293</v>
      </c>
      <c r="C715" s="30" t="s">
        <v>34</v>
      </c>
      <c r="D715" s="49" t="s">
        <v>1295</v>
      </c>
      <c r="E715" s="50" t="n">
        <v>10</v>
      </c>
      <c r="F715" s="51" t="n">
        <v>0</v>
      </c>
      <c r="G715" s="52" t="n">
        <v>50</v>
      </c>
      <c r="H715" s="53" t="s">
        <v>26</v>
      </c>
      <c r="I715" s="54"/>
      <c r="J715" s="52" t="n">
        <v>10</v>
      </c>
      <c r="K715" s="54"/>
      <c r="L715" s="51" t="n">
        <v>3</v>
      </c>
      <c r="M715" s="51" t="s">
        <v>387</v>
      </c>
      <c r="O715" s="2" t="n">
        <f aca="false">MAX(J715,G715,F715,E715)</f>
        <v>50</v>
      </c>
      <c r="P715" s="7" t="str">
        <f aca="false">VLOOKUP($O715,codetabel!$A$1:$B$12,2,FALSE())</f>
        <v>3.1</v>
      </c>
      <c r="Q715" s="56"/>
      <c r="R715" s="57" t="str">
        <f aca="false">IF(ISNA(P715),"",P715)</f>
        <v>3.1</v>
      </c>
      <c r="S715" s="62" t="n">
        <v>3</v>
      </c>
      <c r="T715" s="59" t="s">
        <v>387</v>
      </c>
      <c r="U715" s="9" t="n">
        <v>1</v>
      </c>
    </row>
    <row r="716" customFormat="false" ht="11.25" hidden="false" customHeight="false" outlineLevel="0" collapsed="false">
      <c r="A716" s="47" t="s">
        <v>1292</v>
      </c>
      <c r="B716" s="48" t="s">
        <v>1293</v>
      </c>
      <c r="C716" s="30" t="s">
        <v>36</v>
      </c>
      <c r="D716" s="49" t="s">
        <v>1296</v>
      </c>
      <c r="E716" s="50" t="n">
        <v>30</v>
      </c>
      <c r="F716" s="51" t="n">
        <v>0</v>
      </c>
      <c r="G716" s="52" t="n">
        <v>200</v>
      </c>
      <c r="H716" s="53"/>
      <c r="I716" s="54"/>
      <c r="J716" s="52" t="n">
        <v>10</v>
      </c>
      <c r="K716" s="54"/>
      <c r="L716" s="51" t="n">
        <v>3</v>
      </c>
      <c r="M716" s="51" t="s">
        <v>387</v>
      </c>
      <c r="O716" s="2" t="n">
        <f aca="false">MAX(J716,G716,F716,E716)</f>
        <v>200</v>
      </c>
      <c r="P716" s="7" t="str">
        <f aca="false">VLOOKUP($O716,codetabel!$A$1:$B$12,2,FALSE())</f>
        <v>4.1</v>
      </c>
      <c r="Q716" s="56"/>
      <c r="R716" s="57" t="str">
        <f aca="false">IF(ISNA(P716),"",P716)</f>
        <v>4.1</v>
      </c>
      <c r="S716" s="62" t="n">
        <v>3</v>
      </c>
      <c r="T716" s="59" t="s">
        <v>387</v>
      </c>
      <c r="U716" s="9" t="n">
        <v>1</v>
      </c>
    </row>
    <row r="717" customFormat="false" ht="11.25" hidden="false" customHeight="false" outlineLevel="0" collapsed="false">
      <c r="A717" s="47" t="s">
        <v>1292</v>
      </c>
      <c r="B717" s="48" t="s">
        <v>1293</v>
      </c>
      <c r="C717" s="30" t="s">
        <v>399</v>
      </c>
      <c r="D717" s="49" t="s">
        <v>1297</v>
      </c>
      <c r="E717" s="50" t="n">
        <v>0</v>
      </c>
      <c r="F717" s="51" t="n">
        <v>0</v>
      </c>
      <c r="G717" s="52" t="n">
        <v>50</v>
      </c>
      <c r="H717" s="53" t="s">
        <v>26</v>
      </c>
      <c r="I717" s="54"/>
      <c r="J717" s="52" t="n">
        <v>0</v>
      </c>
      <c r="K717" s="54"/>
      <c r="L717" s="51" t="n">
        <v>2</v>
      </c>
      <c r="M717" s="51" t="s">
        <v>387</v>
      </c>
      <c r="O717" s="2" t="n">
        <f aca="false">MAX(J717,G717,F717,E717)</f>
        <v>50</v>
      </c>
      <c r="P717" s="7" t="str">
        <f aca="false">VLOOKUP($O717,codetabel!$A$1:$B$12,2,FALSE())</f>
        <v>3.1</v>
      </c>
      <c r="Q717" s="56"/>
      <c r="R717" s="57" t="str">
        <f aca="false">IF(ISNA(P717),"",P717)</f>
        <v>3.1</v>
      </c>
      <c r="S717" s="62" t="n">
        <v>2</v>
      </c>
      <c r="T717" s="59" t="s">
        <v>387</v>
      </c>
      <c r="U717" s="9" t="n">
        <v>1</v>
      </c>
    </row>
    <row r="718" customFormat="false" ht="11.25" hidden="false" customHeight="false" outlineLevel="0" collapsed="false">
      <c r="A718" s="47" t="s">
        <v>1292</v>
      </c>
      <c r="B718" s="48" t="s">
        <v>1293</v>
      </c>
      <c r="C718" s="30" t="s">
        <v>28</v>
      </c>
      <c r="D718" s="49" t="s">
        <v>1298</v>
      </c>
      <c r="E718" s="50" t="n">
        <v>0</v>
      </c>
      <c r="F718" s="51" t="n">
        <v>0</v>
      </c>
      <c r="G718" s="52" t="n">
        <v>30</v>
      </c>
      <c r="H718" s="53" t="s">
        <v>26</v>
      </c>
      <c r="I718" s="54"/>
      <c r="J718" s="52" t="n">
        <v>0</v>
      </c>
      <c r="K718" s="54"/>
      <c r="L718" s="51" t="n">
        <v>2</v>
      </c>
      <c r="M718" s="51" t="s">
        <v>387</v>
      </c>
      <c r="O718" s="2" t="n">
        <f aca="false">MAX(J718,G718,F718,E718)</f>
        <v>30</v>
      </c>
      <c r="P718" s="7" t="n">
        <f aca="false">VLOOKUP($O718,codetabel!$A$1:$B$12,2,FALSE())</f>
        <v>2</v>
      </c>
      <c r="Q718" s="56"/>
      <c r="R718" s="57" t="n">
        <f aca="false">IF(ISNA(P718),"",P718)</f>
        <v>2</v>
      </c>
      <c r="S718" s="62" t="n">
        <v>2</v>
      </c>
      <c r="T718" s="59" t="s">
        <v>387</v>
      </c>
      <c r="U718" s="9" t="n">
        <v>1</v>
      </c>
    </row>
    <row r="719" customFormat="false" ht="11.25" hidden="false" customHeight="false" outlineLevel="0" collapsed="false">
      <c r="A719" s="47" t="s">
        <v>1292</v>
      </c>
      <c r="B719" s="48" t="s">
        <v>1293</v>
      </c>
      <c r="C719" s="30" t="s">
        <v>26</v>
      </c>
      <c r="D719" s="49" t="s">
        <v>1299</v>
      </c>
      <c r="E719" s="50" t="n">
        <v>0</v>
      </c>
      <c r="F719" s="51" t="n">
        <v>0</v>
      </c>
      <c r="G719" s="52" t="n">
        <v>100</v>
      </c>
      <c r="H719" s="53" t="s">
        <v>26</v>
      </c>
      <c r="I719" s="54"/>
      <c r="J719" s="52" t="n">
        <v>50</v>
      </c>
      <c r="K719" s="54" t="s">
        <v>107</v>
      </c>
      <c r="L719" s="51" t="n">
        <v>2</v>
      </c>
      <c r="M719" s="51" t="s">
        <v>387</v>
      </c>
      <c r="O719" s="2" t="n">
        <f aca="false">MAX(J719,G719,F719,E719)</f>
        <v>100</v>
      </c>
      <c r="P719" s="7" t="str">
        <f aca="false">VLOOKUP($O719,codetabel!$A$1:$B$12,2,FALSE())</f>
        <v>3.2</v>
      </c>
      <c r="Q719" s="56"/>
      <c r="R719" s="57" t="str">
        <f aca="false">IF(ISNA(P719),"",P719)</f>
        <v>3.2</v>
      </c>
      <c r="S719" s="62" t="n">
        <v>2</v>
      </c>
      <c r="T719" s="59" t="s">
        <v>387</v>
      </c>
      <c r="U719" s="9" t="n">
        <v>1</v>
      </c>
    </row>
    <row r="720" customFormat="false" ht="11.25" hidden="false" customHeight="false" outlineLevel="0" collapsed="false">
      <c r="A720" s="47" t="s">
        <v>1292</v>
      </c>
      <c r="B720" s="48" t="s">
        <v>1293</v>
      </c>
      <c r="C720" s="30" t="s">
        <v>65</v>
      </c>
      <c r="D720" s="49" t="s">
        <v>1300</v>
      </c>
      <c r="E720" s="50" t="n">
        <v>0</v>
      </c>
      <c r="F720" s="51" t="n">
        <v>0</v>
      </c>
      <c r="G720" s="52" t="n">
        <v>300</v>
      </c>
      <c r="H720" s="53" t="s">
        <v>26</v>
      </c>
      <c r="I720" s="54"/>
      <c r="J720" s="52" t="n">
        <v>50</v>
      </c>
      <c r="K720" s="54" t="s">
        <v>107</v>
      </c>
      <c r="L720" s="51" t="n">
        <v>3</v>
      </c>
      <c r="M720" s="51" t="s">
        <v>387</v>
      </c>
      <c r="O720" s="2" t="n">
        <f aca="false">MAX(J720,G720,F720,E720)</f>
        <v>300</v>
      </c>
      <c r="P720" s="7" t="str">
        <f aca="false">VLOOKUP($O720,codetabel!$A$1:$B$12,2,FALSE())</f>
        <v>4.2</v>
      </c>
      <c r="Q720" s="56"/>
      <c r="R720" s="57" t="str">
        <f aca="false">IF(ISNA(P720),"",P720)</f>
        <v>4.2</v>
      </c>
      <c r="S720" s="62" t="n">
        <v>3</v>
      </c>
      <c r="T720" s="59" t="s">
        <v>387</v>
      </c>
      <c r="U720" s="9" t="n">
        <v>2</v>
      </c>
    </row>
    <row r="721" customFormat="false" ht="11.25" hidden="false" customHeight="false" outlineLevel="0" collapsed="false">
      <c r="A721" s="47" t="s">
        <v>1292</v>
      </c>
      <c r="B721" s="48" t="s">
        <v>1293</v>
      </c>
      <c r="C721" s="30" t="s">
        <v>1301</v>
      </c>
      <c r="D721" s="49" t="s">
        <v>1302</v>
      </c>
      <c r="E721" s="50" t="n">
        <v>50</v>
      </c>
      <c r="F721" s="51" t="n">
        <v>30</v>
      </c>
      <c r="G721" s="52" t="n">
        <v>30</v>
      </c>
      <c r="H721" s="53"/>
      <c r="I721" s="54"/>
      <c r="J721" s="52" t="n">
        <v>0</v>
      </c>
      <c r="K721" s="54"/>
      <c r="L721" s="51" t="n">
        <v>2</v>
      </c>
      <c r="M721" s="51" t="s">
        <v>387</v>
      </c>
      <c r="O721" s="2" t="n">
        <f aca="false">MAX(J721,G721,F721,E721)</f>
        <v>50</v>
      </c>
      <c r="P721" s="7" t="str">
        <f aca="false">VLOOKUP($O721,codetabel!$A$1:$B$12,2,FALSE())</f>
        <v>3.1</v>
      </c>
      <c r="Q721" s="56"/>
      <c r="R721" s="57" t="str">
        <f aca="false">IF(ISNA(P721),"",P721)</f>
        <v>3.1</v>
      </c>
      <c r="S721" s="62" t="n">
        <v>2</v>
      </c>
      <c r="T721" s="59" t="s">
        <v>387</v>
      </c>
      <c r="U721" s="9" t="n">
        <v>1</v>
      </c>
    </row>
    <row r="722" customFormat="false" ht="11.25" hidden="false" customHeight="false" outlineLevel="0" collapsed="false">
      <c r="A722" s="47" t="s">
        <v>1292</v>
      </c>
      <c r="B722" s="48" t="s">
        <v>1293</v>
      </c>
      <c r="C722" s="30" t="s">
        <v>1303</v>
      </c>
      <c r="D722" s="49" t="s">
        <v>1304</v>
      </c>
      <c r="E722" s="50" t="n">
        <v>0</v>
      </c>
      <c r="F722" s="51" t="n">
        <v>0</v>
      </c>
      <c r="G722" s="52" t="n">
        <v>50</v>
      </c>
      <c r="H722" s="53" t="s">
        <v>26</v>
      </c>
      <c r="I722" s="54"/>
      <c r="J722" s="52" t="n">
        <v>0</v>
      </c>
      <c r="K722" s="54"/>
      <c r="L722" s="51" t="n">
        <v>2</v>
      </c>
      <c r="M722" s="51" t="s">
        <v>387</v>
      </c>
      <c r="O722" s="2" t="n">
        <f aca="false">MAX(J722,G722,F722,E722)</f>
        <v>50</v>
      </c>
      <c r="P722" s="7" t="str">
        <f aca="false">VLOOKUP($O722,codetabel!$A$1:$B$12,2,FALSE())</f>
        <v>3.1</v>
      </c>
      <c r="Q722" s="56"/>
      <c r="R722" s="57" t="str">
        <f aca="false">IF(ISNA(P722),"",P722)</f>
        <v>3.1</v>
      </c>
      <c r="S722" s="62" t="n">
        <v>2</v>
      </c>
      <c r="T722" s="59" t="s">
        <v>387</v>
      </c>
      <c r="U722" s="9" t="n">
        <v>2</v>
      </c>
    </row>
    <row r="723" customFormat="false" ht="11.25" hidden="false" customHeight="false" outlineLevel="0" collapsed="false">
      <c r="A723" s="47" t="s">
        <v>1292</v>
      </c>
      <c r="B723" s="48" t="s">
        <v>1293</v>
      </c>
      <c r="C723" s="30" t="s">
        <v>27</v>
      </c>
      <c r="D723" s="49" t="s">
        <v>1305</v>
      </c>
      <c r="E723" s="50" t="n">
        <v>0</v>
      </c>
      <c r="F723" s="51" t="n">
        <v>0</v>
      </c>
      <c r="G723" s="52" t="n">
        <v>50</v>
      </c>
      <c r="H723" s="53" t="s">
        <v>26</v>
      </c>
      <c r="I723" s="54"/>
      <c r="J723" s="52" t="n">
        <v>0</v>
      </c>
      <c r="K723" s="54"/>
      <c r="L723" s="51" t="n">
        <v>2</v>
      </c>
      <c r="M723" s="51" t="s">
        <v>387</v>
      </c>
      <c r="O723" s="2" t="n">
        <f aca="false">MAX(J723,G723,F723,E723)</f>
        <v>50</v>
      </c>
      <c r="P723" s="7" t="str">
        <f aca="false">VLOOKUP($O723,codetabel!$A$1:$B$12,2,FALSE())</f>
        <v>3.1</v>
      </c>
      <c r="Q723" s="56"/>
      <c r="R723" s="57" t="str">
        <f aca="false">IF(ISNA(P723),"",P723)</f>
        <v>3.1</v>
      </c>
      <c r="S723" s="62" t="n">
        <v>2</v>
      </c>
      <c r="T723" s="59" t="s">
        <v>387</v>
      </c>
      <c r="U723" s="9" t="n">
        <v>2</v>
      </c>
    </row>
    <row r="724" customFormat="false" ht="11.25" hidden="false" customHeight="false" outlineLevel="0" collapsed="false">
      <c r="A724" s="47" t="s">
        <v>1292</v>
      </c>
      <c r="B724" s="48" t="s">
        <v>1293</v>
      </c>
      <c r="C724" s="30" t="s">
        <v>1306</v>
      </c>
      <c r="D724" s="49" t="s">
        <v>1307</v>
      </c>
      <c r="E724" s="50" t="n">
        <v>0</v>
      </c>
      <c r="F724" s="51" t="n">
        <v>0</v>
      </c>
      <c r="G724" s="52" t="n">
        <v>10</v>
      </c>
      <c r="H724" s="53"/>
      <c r="I724" s="54"/>
      <c r="J724" s="52" t="n">
        <v>0</v>
      </c>
      <c r="K724" s="54"/>
      <c r="L724" s="51" t="n">
        <v>2</v>
      </c>
      <c r="M724" s="51" t="s">
        <v>387</v>
      </c>
      <c r="O724" s="2" t="n">
        <f aca="false">MAX(J724,G724,F724,E724)</f>
        <v>10</v>
      </c>
      <c r="P724" s="7" t="n">
        <f aca="false">VLOOKUP($O724,codetabel!$A$1:$B$12,2,FALSE())</f>
        <v>1</v>
      </c>
      <c r="Q724" s="56"/>
      <c r="R724" s="57" t="n">
        <f aca="false">IF(ISNA(P724),"",P724)</f>
        <v>1</v>
      </c>
      <c r="S724" s="62" t="n">
        <v>2</v>
      </c>
      <c r="T724" s="59" t="s">
        <v>387</v>
      </c>
      <c r="U724" s="9" t="n">
        <v>1</v>
      </c>
    </row>
    <row r="725" customFormat="false" ht="11.25" hidden="false" customHeight="false" outlineLevel="0" collapsed="false">
      <c r="A725" s="47" t="s">
        <v>1292</v>
      </c>
      <c r="B725" s="48" t="s">
        <v>1293</v>
      </c>
      <c r="C725" s="30" t="s">
        <v>1308</v>
      </c>
      <c r="D725" s="49" t="s">
        <v>1309</v>
      </c>
      <c r="E725" s="50" t="n">
        <v>0</v>
      </c>
      <c r="F725" s="51" t="n">
        <v>0</v>
      </c>
      <c r="G725" s="52" t="n">
        <v>30</v>
      </c>
      <c r="H725" s="53" t="s">
        <v>26</v>
      </c>
      <c r="I725" s="54"/>
      <c r="J725" s="52" t="n">
        <v>50</v>
      </c>
      <c r="K725" s="54" t="s">
        <v>107</v>
      </c>
      <c r="L725" s="51" t="n">
        <v>2</v>
      </c>
      <c r="M725" s="51" t="s">
        <v>387</v>
      </c>
      <c r="O725" s="2" t="n">
        <f aca="false">MAX(J725,G725,F725,E725)</f>
        <v>50</v>
      </c>
      <c r="P725" s="7" t="str">
        <f aca="false">VLOOKUP($O725,codetabel!$A$1:$B$12,2,FALSE())</f>
        <v>3.1</v>
      </c>
      <c r="Q725" s="56"/>
      <c r="R725" s="57" t="str">
        <f aca="false">IF(ISNA(P725),"",P725)</f>
        <v>3.1</v>
      </c>
      <c r="S725" s="62" t="n">
        <v>2</v>
      </c>
      <c r="T725" s="59" t="s">
        <v>387</v>
      </c>
      <c r="U725" s="9" t="n">
        <v>2</v>
      </c>
    </row>
    <row r="726" customFormat="false" ht="11.25" hidden="false" customHeight="false" outlineLevel="0" collapsed="false">
      <c r="A726" s="47" t="s">
        <v>1292</v>
      </c>
      <c r="B726" s="48" t="s">
        <v>1293</v>
      </c>
      <c r="C726" s="30" t="s">
        <v>32</v>
      </c>
      <c r="D726" s="49" t="s">
        <v>1310</v>
      </c>
      <c r="E726" s="50"/>
      <c r="F726" s="51"/>
      <c r="G726" s="52"/>
      <c r="H726" s="53"/>
      <c r="I726" s="54"/>
      <c r="J726" s="52"/>
      <c r="K726" s="54"/>
      <c r="L726" s="51"/>
      <c r="M726" s="51"/>
      <c r="P726" s="7" t="e">
        <f aca="false">VLOOKUP($O726,codetabel!$A$1:$B$12,2,FALSE())</f>
        <v>#N/A</v>
      </c>
      <c r="Q726" s="56"/>
      <c r="R726" s="57" t="str">
        <f aca="false">IF(ISNA(P726),"",P726)</f>
        <v/>
      </c>
      <c r="S726" s="62"/>
      <c r="T726" s="59"/>
    </row>
    <row r="727" customFormat="false" ht="11.25" hidden="false" customHeight="false" outlineLevel="0" collapsed="false">
      <c r="A727" s="47" t="s">
        <v>1292</v>
      </c>
      <c r="B727" s="48" t="s">
        <v>1293</v>
      </c>
      <c r="C727" s="30" t="s">
        <v>34</v>
      </c>
      <c r="D727" s="49" t="s">
        <v>1311</v>
      </c>
      <c r="E727" s="50" t="n">
        <v>0</v>
      </c>
      <c r="F727" s="51" t="n">
        <v>0</v>
      </c>
      <c r="G727" s="52" t="n">
        <v>200</v>
      </c>
      <c r="H727" s="53" t="s">
        <v>26</v>
      </c>
      <c r="I727" s="54"/>
      <c r="J727" s="52" t="n">
        <v>10</v>
      </c>
      <c r="K727" s="54"/>
      <c r="L727" s="51" t="n">
        <v>2</v>
      </c>
      <c r="M727" s="51" t="s">
        <v>387</v>
      </c>
      <c r="O727" s="2" t="n">
        <f aca="false">MAX(J727,G727,F727,E727)</f>
        <v>200</v>
      </c>
      <c r="P727" s="7" t="str">
        <f aca="false">VLOOKUP($O727,codetabel!$A$1:$B$12,2,FALSE())</f>
        <v>4.1</v>
      </c>
      <c r="Q727" s="56"/>
      <c r="R727" s="57" t="str">
        <f aca="false">IF(ISNA(P727),"",P727)</f>
        <v>4.1</v>
      </c>
      <c r="S727" s="62" t="n">
        <v>2</v>
      </c>
      <c r="T727" s="59" t="s">
        <v>387</v>
      </c>
      <c r="U727" s="9" t="n">
        <v>1</v>
      </c>
    </row>
    <row r="728" customFormat="false" ht="11.25" hidden="false" customHeight="false" outlineLevel="0" collapsed="false">
      <c r="A728" s="47" t="s">
        <v>1292</v>
      </c>
      <c r="B728" s="48" t="s">
        <v>1293</v>
      </c>
      <c r="C728" s="30" t="s">
        <v>116</v>
      </c>
      <c r="D728" s="49" t="s">
        <v>1312</v>
      </c>
      <c r="E728" s="50" t="n">
        <v>10</v>
      </c>
      <c r="F728" s="51" t="n">
        <v>0</v>
      </c>
      <c r="G728" s="52" t="n">
        <v>1000</v>
      </c>
      <c r="H728" s="53"/>
      <c r="I728" s="54"/>
      <c r="J728" s="52" t="n">
        <v>200</v>
      </c>
      <c r="K728" s="54"/>
      <c r="L728" s="51" t="n">
        <v>1</v>
      </c>
      <c r="M728" s="51" t="s">
        <v>387</v>
      </c>
      <c r="O728" s="2" t="n">
        <f aca="false">MAX(J728,G728,F728,E728)</f>
        <v>1000</v>
      </c>
      <c r="P728" s="7" t="str">
        <f aca="false">VLOOKUP($O728,codetabel!$A$1:$B$12,2,FALSE())</f>
        <v>5.3</v>
      </c>
      <c r="Q728" s="56"/>
      <c r="R728" s="57" t="str">
        <f aca="false">IF(ISNA(P728),"",P728)</f>
        <v>5.3</v>
      </c>
      <c r="S728" s="62" t="n">
        <v>1</v>
      </c>
      <c r="T728" s="59" t="s">
        <v>387</v>
      </c>
      <c r="U728" s="9" t="n">
        <v>1</v>
      </c>
    </row>
    <row r="729" customFormat="false" ht="11.25" hidden="false" customHeight="false" outlineLevel="0" collapsed="false">
      <c r="A729" s="47" t="s">
        <v>1292</v>
      </c>
      <c r="B729" s="48" t="s">
        <v>1293</v>
      </c>
      <c r="C729" s="30" t="s">
        <v>122</v>
      </c>
      <c r="D729" s="49" t="s">
        <v>1313</v>
      </c>
      <c r="E729" s="50" t="n">
        <v>0</v>
      </c>
      <c r="F729" s="51" t="n">
        <v>0</v>
      </c>
      <c r="G729" s="52" t="n">
        <v>30</v>
      </c>
      <c r="H729" s="53"/>
      <c r="I729" s="54"/>
      <c r="J729" s="52" t="n">
        <v>30</v>
      </c>
      <c r="K729" s="54"/>
      <c r="L729" s="51" t="n">
        <v>1</v>
      </c>
      <c r="M729" s="51" t="s">
        <v>387</v>
      </c>
      <c r="O729" s="2" t="n">
        <f aca="false">MAX(J729,G729,F729,E729)</f>
        <v>30</v>
      </c>
      <c r="P729" s="7" t="n">
        <f aca="false">VLOOKUP($O729,codetabel!$A$1:$B$12,2,FALSE())</f>
        <v>2</v>
      </c>
      <c r="Q729" s="56"/>
      <c r="R729" s="57" t="n">
        <f aca="false">IF(ISNA(P729),"",P729)</f>
        <v>2</v>
      </c>
      <c r="S729" s="62" t="n">
        <v>1</v>
      </c>
      <c r="T729" s="59" t="s">
        <v>387</v>
      </c>
      <c r="U729" s="9" t="n">
        <v>1</v>
      </c>
    </row>
    <row r="730" customFormat="false" ht="11.25" hidden="false" customHeight="false" outlineLevel="0" collapsed="false">
      <c r="A730" s="47" t="s">
        <v>1292</v>
      </c>
      <c r="B730" s="48" t="s">
        <v>1293</v>
      </c>
      <c r="C730" s="30" t="s">
        <v>36</v>
      </c>
      <c r="D730" s="49" t="s">
        <v>1314</v>
      </c>
      <c r="E730" s="50" t="n">
        <v>0</v>
      </c>
      <c r="F730" s="51" t="n">
        <v>0</v>
      </c>
      <c r="G730" s="52" t="n">
        <v>10</v>
      </c>
      <c r="H730" s="53" t="s">
        <v>26</v>
      </c>
      <c r="I730" s="54"/>
      <c r="J730" s="52" t="n">
        <v>10</v>
      </c>
      <c r="K730" s="54"/>
      <c r="L730" s="51" t="n">
        <v>1</v>
      </c>
      <c r="M730" s="51" t="s">
        <v>387</v>
      </c>
      <c r="O730" s="2" t="n">
        <f aca="false">MAX(J730,G730,F730,E730)</f>
        <v>10</v>
      </c>
      <c r="P730" s="7" t="n">
        <f aca="false">VLOOKUP($O730,codetabel!$A$1:$B$12,2,FALSE())</f>
        <v>1</v>
      </c>
      <c r="Q730" s="56"/>
      <c r="R730" s="57" t="n">
        <f aca="false">IF(ISNA(P730),"",P730)</f>
        <v>1</v>
      </c>
      <c r="S730" s="62" t="n">
        <v>1</v>
      </c>
      <c r="T730" s="59" t="s">
        <v>387</v>
      </c>
      <c r="U730" s="9" t="n">
        <v>1</v>
      </c>
    </row>
    <row r="731" customFormat="false" ht="11.25" hidden="false" customHeight="false" outlineLevel="0" collapsed="false">
      <c r="A731" s="47" t="s">
        <v>1292</v>
      </c>
      <c r="B731" s="48" t="s">
        <v>1293</v>
      </c>
      <c r="C731" s="30" t="s">
        <v>38</v>
      </c>
      <c r="D731" s="49" t="s">
        <v>1315</v>
      </c>
      <c r="E731" s="50" t="n">
        <v>0</v>
      </c>
      <c r="F731" s="51" t="n">
        <v>0</v>
      </c>
      <c r="G731" s="52" t="n">
        <v>200</v>
      </c>
      <c r="H731" s="53"/>
      <c r="I731" s="54"/>
      <c r="J731" s="52" t="n">
        <v>300</v>
      </c>
      <c r="K731" s="54"/>
      <c r="L731" s="51" t="n">
        <v>2</v>
      </c>
      <c r="M731" s="51" t="s">
        <v>387</v>
      </c>
      <c r="O731" s="2" t="n">
        <f aca="false">MAX(J731,G731,F731,E731)</f>
        <v>300</v>
      </c>
      <c r="P731" s="7" t="str">
        <f aca="false">VLOOKUP($O731,codetabel!$A$1:$B$12,2,FALSE())</f>
        <v>4.2</v>
      </c>
      <c r="Q731" s="56"/>
      <c r="R731" s="57" t="str">
        <f aca="false">IF(ISNA(P731),"",P731)</f>
        <v>4.2</v>
      </c>
      <c r="S731" s="62" t="n">
        <v>2</v>
      </c>
      <c r="T731" s="59" t="s">
        <v>387</v>
      </c>
      <c r="U731" s="9" t="n">
        <v>1</v>
      </c>
      <c r="W731" s="6" t="s">
        <v>29</v>
      </c>
    </row>
    <row r="732" customFormat="false" ht="11.25" hidden="false" customHeight="false" outlineLevel="0" collapsed="false">
      <c r="A732" s="47" t="s">
        <v>1292</v>
      </c>
      <c r="B732" s="48" t="s">
        <v>1293</v>
      </c>
      <c r="C732" s="30" t="s">
        <v>41</v>
      </c>
      <c r="D732" s="49" t="s">
        <v>1316</v>
      </c>
      <c r="E732" s="50" t="n">
        <v>0</v>
      </c>
      <c r="F732" s="51" t="n">
        <v>0</v>
      </c>
      <c r="G732" s="52" t="n">
        <v>500</v>
      </c>
      <c r="H732" s="53"/>
      <c r="I732" s="54"/>
      <c r="J732" s="52" t="n">
        <v>1500</v>
      </c>
      <c r="K732" s="54"/>
      <c r="L732" s="51" t="n">
        <v>1</v>
      </c>
      <c r="M732" s="51" t="s">
        <v>387</v>
      </c>
      <c r="O732" s="2" t="n">
        <f aca="false">MAX(J732,G732,F732,E732)</f>
        <v>1500</v>
      </c>
      <c r="P732" s="7" t="n">
        <f aca="false">VLOOKUP($O732,codetabel!$A$1:$B$12,2,FALSE())</f>
        <v>6</v>
      </c>
      <c r="Q732" s="56"/>
      <c r="R732" s="57" t="n">
        <f aca="false">IF(ISNA(P732),"",P732)</f>
        <v>6</v>
      </c>
      <c r="S732" s="62" t="n">
        <v>1</v>
      </c>
      <c r="T732" s="59" t="s">
        <v>387</v>
      </c>
      <c r="U732" s="9" t="n">
        <v>1</v>
      </c>
    </row>
    <row r="733" customFormat="false" ht="11.25" hidden="false" customHeight="false" outlineLevel="0" collapsed="false">
      <c r="A733" s="47" t="s">
        <v>1292</v>
      </c>
      <c r="B733" s="48" t="s">
        <v>1293</v>
      </c>
      <c r="C733" s="30" t="s">
        <v>43</v>
      </c>
      <c r="D733" s="49" t="s">
        <v>1317</v>
      </c>
      <c r="E733" s="50" t="n">
        <v>10</v>
      </c>
      <c r="F733" s="51" t="n">
        <v>0</v>
      </c>
      <c r="G733" s="52" t="n">
        <v>1500</v>
      </c>
      <c r="H733" s="53"/>
      <c r="I733" s="54"/>
      <c r="J733" s="52" t="n">
        <v>1500</v>
      </c>
      <c r="K733" s="54"/>
      <c r="L733" s="51" t="n">
        <v>2</v>
      </c>
      <c r="M733" s="51" t="s">
        <v>387</v>
      </c>
      <c r="O733" s="2" t="n">
        <f aca="false">MAX(J733,G733,F733,E733)</f>
        <v>1500</v>
      </c>
      <c r="P733" s="7" t="n">
        <f aca="false">VLOOKUP($O733,codetabel!$A$1:$B$12,2,FALSE())</f>
        <v>6</v>
      </c>
      <c r="Q733" s="56"/>
      <c r="R733" s="57" t="n">
        <f aca="false">IF(ISNA(P733),"",P733)</f>
        <v>6</v>
      </c>
      <c r="S733" s="62" t="n">
        <v>2</v>
      </c>
      <c r="T733" s="59" t="s">
        <v>387</v>
      </c>
      <c r="U733" s="9" t="n">
        <v>1</v>
      </c>
    </row>
    <row r="734" customFormat="false" ht="11.25" hidden="false" customHeight="false" outlineLevel="0" collapsed="false">
      <c r="A734" s="47" t="s">
        <v>1292</v>
      </c>
      <c r="B734" s="48" t="s">
        <v>1293</v>
      </c>
      <c r="C734" s="30" t="s">
        <v>46</v>
      </c>
      <c r="D734" s="49" t="s">
        <v>1318</v>
      </c>
      <c r="E734" s="50" t="n">
        <v>10</v>
      </c>
      <c r="F734" s="51" t="n">
        <v>0</v>
      </c>
      <c r="G734" s="52" t="n">
        <v>1500</v>
      </c>
      <c r="H734" s="53"/>
      <c r="I734" s="54"/>
      <c r="J734" s="52" t="n">
        <v>1500</v>
      </c>
      <c r="K734" s="54"/>
      <c r="L734" s="51" t="n">
        <v>2</v>
      </c>
      <c r="M734" s="51" t="s">
        <v>387</v>
      </c>
      <c r="O734" s="2" t="n">
        <f aca="false">MAX(J734,G734,F734,E734)</f>
        <v>1500</v>
      </c>
      <c r="P734" s="7" t="n">
        <f aca="false">VLOOKUP($O734,codetabel!$A$1:$B$12,2,FALSE())</f>
        <v>6</v>
      </c>
      <c r="Q734" s="56"/>
      <c r="R734" s="57" t="n">
        <f aca="false">IF(ISNA(P734),"",P734)</f>
        <v>6</v>
      </c>
      <c r="S734" s="62" t="n">
        <v>2</v>
      </c>
      <c r="T734" s="59" t="s">
        <v>387</v>
      </c>
      <c r="U734" s="9" t="n">
        <v>1</v>
      </c>
    </row>
    <row r="735" customFormat="false" ht="11.25" hidden="false" customHeight="false" outlineLevel="0" collapsed="false">
      <c r="A735" s="47" t="s">
        <v>1292</v>
      </c>
      <c r="B735" s="48" t="s">
        <v>1293</v>
      </c>
      <c r="C735" s="30" t="s">
        <v>49</v>
      </c>
      <c r="D735" s="49" t="s">
        <v>1319</v>
      </c>
      <c r="E735" s="50" t="n">
        <v>0</v>
      </c>
      <c r="F735" s="51" t="n">
        <v>0</v>
      </c>
      <c r="G735" s="52" t="n">
        <v>10</v>
      </c>
      <c r="H735" s="53"/>
      <c r="I735" s="54"/>
      <c r="J735" s="52" t="n">
        <v>200</v>
      </c>
      <c r="K735" s="54"/>
      <c r="L735" s="51" t="n">
        <v>1</v>
      </c>
      <c r="M735" s="51" t="s">
        <v>387</v>
      </c>
      <c r="O735" s="2" t="n">
        <f aca="false">MAX(J735,G735,F735,E735)</f>
        <v>200</v>
      </c>
      <c r="P735" s="7" t="str">
        <f aca="false">VLOOKUP($O735,codetabel!$A$1:$B$12,2,FALSE())</f>
        <v>4.1</v>
      </c>
      <c r="Q735" s="56"/>
      <c r="R735" s="57" t="str">
        <f aca="false">IF(ISNA(P735),"",P735)</f>
        <v>4.1</v>
      </c>
      <c r="S735" s="62" t="n">
        <v>1</v>
      </c>
      <c r="T735" s="59" t="s">
        <v>387</v>
      </c>
      <c r="U735" s="9" t="n">
        <v>1</v>
      </c>
    </row>
    <row r="736" customFormat="false" ht="11.25" hidden="false" customHeight="false" outlineLevel="0" collapsed="false">
      <c r="A736" s="47" t="s">
        <v>1292</v>
      </c>
      <c r="B736" s="48" t="s">
        <v>1293</v>
      </c>
      <c r="C736" s="30" t="s">
        <v>162</v>
      </c>
      <c r="D736" s="49" t="s">
        <v>1320</v>
      </c>
      <c r="E736" s="50" t="n">
        <v>10</v>
      </c>
      <c r="F736" s="51" t="n">
        <v>0</v>
      </c>
      <c r="G736" s="52" t="n">
        <v>300</v>
      </c>
      <c r="H736" s="53"/>
      <c r="I736" s="54"/>
      <c r="J736" s="52" t="n">
        <v>500</v>
      </c>
      <c r="K736" s="54"/>
      <c r="L736" s="51" t="n">
        <v>2</v>
      </c>
      <c r="M736" s="51" t="s">
        <v>387</v>
      </c>
      <c r="O736" s="2" t="n">
        <f aca="false">MAX(J736,G736,F736,E736)</f>
        <v>500</v>
      </c>
      <c r="P736" s="7" t="str">
        <f aca="false">VLOOKUP($O736,codetabel!$A$1:$B$12,2,FALSE())</f>
        <v>5.1</v>
      </c>
      <c r="Q736" s="56"/>
      <c r="R736" s="57" t="str">
        <f aca="false">IF(ISNA(P736),"",P736)</f>
        <v>5.1</v>
      </c>
      <c r="S736" s="62" t="n">
        <v>2</v>
      </c>
      <c r="T736" s="59" t="s">
        <v>387</v>
      </c>
      <c r="U736" s="9" t="n">
        <v>1</v>
      </c>
    </row>
    <row r="737" customFormat="false" ht="11.25" hidden="false" customHeight="false" outlineLevel="0" collapsed="false">
      <c r="A737" s="47" t="s">
        <v>1292</v>
      </c>
      <c r="B737" s="48" t="s">
        <v>1293</v>
      </c>
      <c r="C737" s="30" t="s">
        <v>652</v>
      </c>
      <c r="D737" s="49" t="s">
        <v>1321</v>
      </c>
      <c r="E737" s="50" t="n">
        <v>10</v>
      </c>
      <c r="F737" s="51" t="n">
        <v>0</v>
      </c>
      <c r="G737" s="52" t="n">
        <v>1000</v>
      </c>
      <c r="H737" s="53"/>
      <c r="I737" s="54"/>
      <c r="J737" s="52" t="n">
        <v>1500</v>
      </c>
      <c r="K737" s="54"/>
      <c r="L737" s="51" t="n">
        <v>2</v>
      </c>
      <c r="M737" s="51" t="s">
        <v>387</v>
      </c>
      <c r="O737" s="2" t="n">
        <f aca="false">MAX(J737,G737,F737,E737)</f>
        <v>1500</v>
      </c>
      <c r="P737" s="7" t="n">
        <f aca="false">VLOOKUP($O737,codetabel!$A$1:$B$12,2,FALSE())</f>
        <v>6</v>
      </c>
      <c r="Q737" s="56"/>
      <c r="R737" s="57" t="n">
        <f aca="false">IF(ISNA(P737),"",P737)</f>
        <v>6</v>
      </c>
      <c r="S737" s="62" t="n">
        <v>2</v>
      </c>
      <c r="T737" s="59" t="s">
        <v>387</v>
      </c>
      <c r="U737" s="9" t="n">
        <v>1</v>
      </c>
    </row>
    <row r="738" s="72" customFormat="true" ht="11.25" hidden="false" customHeight="false" outlineLevel="0" collapsed="false">
      <c r="A738" s="47" t="s">
        <v>1292</v>
      </c>
      <c r="B738" s="48" t="s">
        <v>1293</v>
      </c>
      <c r="C738" s="30" t="s">
        <v>399</v>
      </c>
      <c r="D738" s="49" t="s">
        <v>1322</v>
      </c>
      <c r="E738" s="50" t="n">
        <v>10</v>
      </c>
      <c r="F738" s="51" t="n">
        <v>0</v>
      </c>
      <c r="G738" s="52" t="n">
        <v>50</v>
      </c>
      <c r="H738" s="53"/>
      <c r="I738" s="54"/>
      <c r="J738" s="52" t="n">
        <v>10</v>
      </c>
      <c r="K738" s="54"/>
      <c r="L738" s="51" t="n">
        <v>2</v>
      </c>
      <c r="M738" s="51" t="s">
        <v>387</v>
      </c>
      <c r="N738" s="64"/>
      <c r="O738" s="65" t="n">
        <f aca="false">MAX(J738,G738,F738,E738)</f>
        <v>50</v>
      </c>
      <c r="P738" s="66" t="str">
        <f aca="false">VLOOKUP($O738,codetabel!$A$1:$B$12,2,FALSE())</f>
        <v>3.1</v>
      </c>
      <c r="Q738" s="67"/>
      <c r="R738" s="68" t="str">
        <f aca="false">IF(ISNA(P738),"",P738)</f>
        <v>3.1</v>
      </c>
      <c r="S738" s="69" t="n">
        <v>2</v>
      </c>
      <c r="T738" s="70" t="s">
        <v>387</v>
      </c>
      <c r="U738" s="71" t="n">
        <v>1</v>
      </c>
      <c r="V738" s="64"/>
      <c r="W738" s="64"/>
      <c r="Y738" s="73"/>
      <c r="Z738" s="73"/>
    </row>
    <row r="739" customFormat="false" ht="11.25" hidden="false" customHeight="false" outlineLevel="0" collapsed="false">
      <c r="A739" s="47" t="s">
        <v>1292</v>
      </c>
      <c r="B739" s="48" t="s">
        <v>1293</v>
      </c>
      <c r="C739" s="30" t="s">
        <v>28</v>
      </c>
      <c r="D739" s="49" t="s">
        <v>1323</v>
      </c>
      <c r="E739" s="50" t="n">
        <v>50</v>
      </c>
      <c r="F739" s="51" t="n">
        <v>30</v>
      </c>
      <c r="G739" s="52" t="n">
        <v>500</v>
      </c>
      <c r="H739" s="53"/>
      <c r="I739" s="54"/>
      <c r="J739" s="52" t="n">
        <v>30</v>
      </c>
      <c r="K739" s="54"/>
      <c r="L739" s="51" t="n">
        <v>2</v>
      </c>
      <c r="M739" s="51" t="s">
        <v>387</v>
      </c>
      <c r="O739" s="2" t="n">
        <f aca="false">MAX(J739,G739,F739,E739)</f>
        <v>500</v>
      </c>
      <c r="P739" s="7" t="str">
        <f aca="false">VLOOKUP($O739,codetabel!$A$1:$B$12,2,FALSE())</f>
        <v>5.1</v>
      </c>
      <c r="Q739" s="56"/>
      <c r="R739" s="57" t="str">
        <f aca="false">IF(ISNA(P739),"",P739)</f>
        <v>5.1</v>
      </c>
      <c r="S739" s="62" t="n">
        <v>2</v>
      </c>
      <c r="T739" s="59" t="s">
        <v>387</v>
      </c>
      <c r="U739" s="9" t="n">
        <v>1</v>
      </c>
      <c r="V739" s="6" t="s">
        <v>28</v>
      </c>
    </row>
    <row r="740" customFormat="false" ht="11.25" hidden="false" customHeight="false" outlineLevel="0" collapsed="false">
      <c r="A740" s="47" t="s">
        <v>1292</v>
      </c>
      <c r="B740" s="48" t="s">
        <v>1293</v>
      </c>
      <c r="C740" s="30" t="s">
        <v>26</v>
      </c>
      <c r="D740" s="49" t="s">
        <v>1324</v>
      </c>
      <c r="E740" s="50" t="n">
        <v>50</v>
      </c>
      <c r="F740" s="51" t="n">
        <v>50</v>
      </c>
      <c r="G740" s="52" t="n">
        <v>1000</v>
      </c>
      <c r="H740" s="53"/>
      <c r="I740" s="54" t="s">
        <v>133</v>
      </c>
      <c r="J740" s="52" t="n">
        <v>30</v>
      </c>
      <c r="K740" s="54"/>
      <c r="L740" s="51" t="n">
        <v>2</v>
      </c>
      <c r="M740" s="51" t="s">
        <v>387</v>
      </c>
      <c r="O740" s="2" t="n">
        <f aca="false">MAX(J740,G740,F740,E740)</f>
        <v>1000</v>
      </c>
      <c r="P740" s="7" t="str">
        <f aca="false">VLOOKUP($O740,codetabel!$A$1:$B$12,2,FALSE())</f>
        <v>5.3</v>
      </c>
      <c r="Q740" s="56"/>
      <c r="R740" s="57" t="str">
        <f aca="false">IF(ISNA(P740),"",P740)</f>
        <v>5.3</v>
      </c>
      <c r="S740" s="62" t="n">
        <v>2</v>
      </c>
      <c r="T740" s="59" t="s">
        <v>387</v>
      </c>
      <c r="U740" s="9" t="n">
        <v>1</v>
      </c>
      <c r="V740" s="6" t="s">
        <v>28</v>
      </c>
    </row>
    <row r="741" customFormat="false" ht="11.25" hidden="false" customHeight="false" outlineLevel="0" collapsed="false">
      <c r="A741" s="47" t="s">
        <v>1292</v>
      </c>
      <c r="B741" s="48" t="s">
        <v>1293</v>
      </c>
      <c r="C741" s="30" t="s">
        <v>65</v>
      </c>
      <c r="D741" s="49" t="s">
        <v>1325</v>
      </c>
      <c r="E741" s="50" t="n">
        <v>100</v>
      </c>
      <c r="F741" s="51" t="n">
        <v>50</v>
      </c>
      <c r="G741" s="52" t="n">
        <v>700</v>
      </c>
      <c r="H741" s="53"/>
      <c r="I741" s="54"/>
      <c r="J741" s="52" t="n">
        <v>50</v>
      </c>
      <c r="K741" s="54"/>
      <c r="L741" s="51" t="n">
        <v>3</v>
      </c>
      <c r="M741" s="51" t="s">
        <v>387</v>
      </c>
      <c r="O741" s="2" t="n">
        <f aca="false">MAX(J741,G741,F741,E741)</f>
        <v>700</v>
      </c>
      <c r="P741" s="7" t="str">
        <f aca="false">VLOOKUP($O741,codetabel!$A$1:$B$12,2,FALSE())</f>
        <v>5.2</v>
      </c>
      <c r="Q741" s="56"/>
      <c r="R741" s="57" t="str">
        <f aca="false">IF(ISNA(P741),"",P741)</f>
        <v>5.2</v>
      </c>
      <c r="S741" s="62" t="n">
        <v>3</v>
      </c>
      <c r="T741" s="59" t="s">
        <v>387</v>
      </c>
      <c r="U741" s="9" t="n">
        <v>1</v>
      </c>
      <c r="V741" s="6" t="s">
        <v>28</v>
      </c>
    </row>
    <row r="742" customFormat="false" ht="11.25" hidden="false" customHeight="false" outlineLevel="0" collapsed="false">
      <c r="A742" s="47" t="s">
        <v>1292</v>
      </c>
      <c r="B742" s="48" t="s">
        <v>1293</v>
      </c>
      <c r="C742" s="30" t="s">
        <v>1301</v>
      </c>
      <c r="D742" s="49" t="s">
        <v>1326</v>
      </c>
      <c r="E742" s="50" t="n">
        <v>100</v>
      </c>
      <c r="F742" s="51" t="n">
        <v>100</v>
      </c>
      <c r="G742" s="52" t="n">
        <v>1500</v>
      </c>
      <c r="H742" s="53"/>
      <c r="I742" s="54" t="s">
        <v>133</v>
      </c>
      <c r="J742" s="52" t="n">
        <v>50</v>
      </c>
      <c r="K742" s="54"/>
      <c r="L742" s="51" t="n">
        <v>3</v>
      </c>
      <c r="M742" s="51" t="s">
        <v>387</v>
      </c>
      <c r="O742" s="2" t="n">
        <f aca="false">MAX(J742,G742,F742,E742)</f>
        <v>1500</v>
      </c>
      <c r="P742" s="7" t="n">
        <f aca="false">VLOOKUP($O742,codetabel!$A$1:$B$12,2,FALSE())</f>
        <v>6</v>
      </c>
      <c r="Q742" s="56"/>
      <c r="R742" s="57" t="n">
        <f aca="false">IF(ISNA(P742),"",P742)</f>
        <v>6</v>
      </c>
      <c r="S742" s="62" t="n">
        <v>3</v>
      </c>
      <c r="T742" s="59" t="s">
        <v>387</v>
      </c>
      <c r="U742" s="9" t="n">
        <v>1</v>
      </c>
      <c r="V742" s="6" t="s">
        <v>28</v>
      </c>
    </row>
    <row r="743" customFormat="false" ht="11.25" hidden="false" customHeight="false" outlineLevel="0" collapsed="false">
      <c r="A743" s="47" t="s">
        <v>1292</v>
      </c>
      <c r="B743" s="48" t="s">
        <v>1293</v>
      </c>
      <c r="C743" s="30" t="s">
        <v>1303</v>
      </c>
      <c r="D743" s="49" t="s">
        <v>1327</v>
      </c>
      <c r="E743" s="50" t="n">
        <v>0</v>
      </c>
      <c r="F743" s="51" t="n">
        <v>0</v>
      </c>
      <c r="G743" s="52" t="n">
        <v>30</v>
      </c>
      <c r="H743" s="53" t="s">
        <v>26</v>
      </c>
      <c r="I743" s="54"/>
      <c r="J743" s="52" t="n">
        <v>0</v>
      </c>
      <c r="K743" s="54"/>
      <c r="L743" s="51" t="n">
        <v>2</v>
      </c>
      <c r="M743" s="51" t="s">
        <v>387</v>
      </c>
      <c r="O743" s="2" t="n">
        <f aca="false">MAX(J743,G743,F743,E743)</f>
        <v>30</v>
      </c>
      <c r="P743" s="7" t="n">
        <f aca="false">VLOOKUP($O743,codetabel!$A$1:$B$12,2,FALSE())</f>
        <v>2</v>
      </c>
      <c r="Q743" s="56"/>
      <c r="R743" s="57" t="n">
        <f aca="false">IF(ISNA(P743),"",P743)</f>
        <v>2</v>
      </c>
      <c r="S743" s="62" t="n">
        <v>2</v>
      </c>
      <c r="T743" s="59" t="s">
        <v>387</v>
      </c>
      <c r="U743" s="9" t="n">
        <v>1</v>
      </c>
    </row>
    <row r="744" customFormat="false" ht="11.25" hidden="false" customHeight="false" outlineLevel="0" collapsed="false">
      <c r="A744" s="47" t="s">
        <v>1292</v>
      </c>
      <c r="B744" s="48" t="s">
        <v>1328</v>
      </c>
      <c r="C744" s="30" t="s">
        <v>27</v>
      </c>
      <c r="D744" s="49" t="s">
        <v>1329</v>
      </c>
      <c r="E744" s="50" t="n">
        <v>10</v>
      </c>
      <c r="F744" s="51" t="n">
        <v>10</v>
      </c>
      <c r="G744" s="52" t="n">
        <v>50</v>
      </c>
      <c r="H744" s="53" t="s">
        <v>26</v>
      </c>
      <c r="I744" s="54"/>
      <c r="J744" s="52" t="n">
        <v>30</v>
      </c>
      <c r="K744" s="54"/>
      <c r="L744" s="51" t="n">
        <v>3</v>
      </c>
      <c r="M744" s="51" t="s">
        <v>387</v>
      </c>
      <c r="O744" s="2" t="n">
        <f aca="false">MAX(J744,G744,F744,E744)</f>
        <v>50</v>
      </c>
      <c r="P744" s="7" t="str">
        <f aca="false">VLOOKUP($O744,codetabel!$A$1:$B$12,2,FALSE())</f>
        <v>3.1</v>
      </c>
      <c r="Q744" s="56"/>
      <c r="R744" s="57" t="str">
        <f aca="false">IF(ISNA(P744),"",P744)</f>
        <v>3.1</v>
      </c>
      <c r="S744" s="62" t="n">
        <v>3</v>
      </c>
      <c r="T744" s="59" t="s">
        <v>387</v>
      </c>
      <c r="U744" s="9" t="n">
        <v>1</v>
      </c>
      <c r="V744" s="6" t="s">
        <v>28</v>
      </c>
    </row>
    <row r="745" customFormat="false" ht="11.25" hidden="false" customHeight="false" outlineLevel="0" collapsed="false">
      <c r="A745" s="47" t="s">
        <v>1330</v>
      </c>
      <c r="B745" s="48" t="s">
        <v>1331</v>
      </c>
      <c r="C745" s="61"/>
      <c r="D745" s="49" t="s">
        <v>1332</v>
      </c>
      <c r="E745" s="50" t="n">
        <v>10</v>
      </c>
      <c r="F745" s="51" t="n">
        <v>0</v>
      </c>
      <c r="G745" s="52" t="n">
        <v>30</v>
      </c>
      <c r="H745" s="53" t="s">
        <v>26</v>
      </c>
      <c r="I745" s="54"/>
      <c r="J745" s="52" t="n">
        <v>0</v>
      </c>
      <c r="K745" s="54"/>
      <c r="L745" s="51" t="n">
        <v>3</v>
      </c>
      <c r="M745" s="51" t="s">
        <v>387</v>
      </c>
      <c r="O745" s="2" t="n">
        <f aca="false">MAX(J745,G745,F745,E745)</f>
        <v>30</v>
      </c>
      <c r="P745" s="7" t="n">
        <f aca="false">VLOOKUP($O745,codetabel!$A$1:$B$12,2,FALSE())</f>
        <v>2</v>
      </c>
      <c r="Q745" s="56"/>
      <c r="R745" s="57" t="n">
        <f aca="false">IF(ISNA(P745),"",P745)</f>
        <v>2</v>
      </c>
      <c r="S745" s="62" t="n">
        <v>3</v>
      </c>
      <c r="T745" s="59" t="s">
        <v>387</v>
      </c>
      <c r="U745" s="9" t="n">
        <v>1</v>
      </c>
    </row>
    <row r="746" customFormat="false" ht="11.25" hidden="false" customHeight="false" outlineLevel="0" collapsed="false">
      <c r="A746" s="47" t="s">
        <v>1333</v>
      </c>
      <c r="B746" s="48" t="s">
        <v>1334</v>
      </c>
      <c r="C746" s="61"/>
      <c r="D746" s="49" t="s">
        <v>1335</v>
      </c>
      <c r="E746" s="50" t="n">
        <v>0</v>
      </c>
      <c r="F746" s="51" t="n">
        <v>0</v>
      </c>
      <c r="G746" s="52" t="n">
        <v>30</v>
      </c>
      <c r="H746" s="53" t="s">
        <v>26</v>
      </c>
      <c r="I746" s="54"/>
      <c r="J746" s="52" t="n">
        <v>0</v>
      </c>
      <c r="K746" s="54"/>
      <c r="L746" s="51" t="n">
        <v>2</v>
      </c>
      <c r="M746" s="51" t="s">
        <v>387</v>
      </c>
      <c r="O746" s="2" t="n">
        <f aca="false">MAX(J746,G746,F746,E746)</f>
        <v>30</v>
      </c>
      <c r="P746" s="7" t="n">
        <f aca="false">VLOOKUP($O746,codetabel!$A$1:$B$12,2,FALSE())</f>
        <v>2</v>
      </c>
      <c r="Q746" s="56"/>
      <c r="R746" s="57" t="n">
        <f aca="false">IF(ISNA(P746),"",P746)</f>
        <v>2</v>
      </c>
      <c r="S746" s="62" t="n">
        <v>2</v>
      </c>
      <c r="T746" s="59" t="s">
        <v>387</v>
      </c>
      <c r="U746" s="9" t="n">
        <v>1</v>
      </c>
    </row>
    <row r="747" customFormat="false" ht="11.25" hidden="false" customHeight="false" outlineLevel="0" collapsed="false">
      <c r="A747" s="47" t="s">
        <v>1336</v>
      </c>
      <c r="B747" s="48" t="s">
        <v>1337</v>
      </c>
      <c r="C747" s="61"/>
      <c r="D747" s="49" t="s">
        <v>1338</v>
      </c>
      <c r="E747" s="50" t="n">
        <v>10</v>
      </c>
      <c r="F747" s="51" t="n">
        <v>0</v>
      </c>
      <c r="G747" s="52" t="n">
        <v>300</v>
      </c>
      <c r="H747" s="53"/>
      <c r="I747" s="54"/>
      <c r="J747" s="52" t="n">
        <v>100</v>
      </c>
      <c r="K747" s="54"/>
      <c r="L747" s="51" t="n">
        <v>1</v>
      </c>
      <c r="M747" s="51" t="s">
        <v>387</v>
      </c>
      <c r="O747" s="2" t="n">
        <f aca="false">MAX(J747,G747,F747,E747)</f>
        <v>300</v>
      </c>
      <c r="P747" s="7" t="str">
        <f aca="false">VLOOKUP($O747,codetabel!$A$1:$B$12,2,FALSE())</f>
        <v>4.2</v>
      </c>
      <c r="Q747" s="56"/>
      <c r="R747" s="57" t="str">
        <f aca="false">IF(ISNA(P747),"",P747)</f>
        <v>4.2</v>
      </c>
      <c r="S747" s="62" t="n">
        <v>1</v>
      </c>
      <c r="T747" s="59" t="s">
        <v>387</v>
      </c>
      <c r="U747" s="9" t="n">
        <v>1</v>
      </c>
    </row>
    <row r="748" customFormat="false" ht="11.25" hidden="false" customHeight="false" outlineLevel="0" collapsed="false">
      <c r="A748" s="47" t="s">
        <v>1339</v>
      </c>
      <c r="B748" s="48" t="s">
        <v>1339</v>
      </c>
      <c r="C748" s="30" t="s">
        <v>5</v>
      </c>
      <c r="D748" s="49" t="s">
        <v>96</v>
      </c>
      <c r="E748" s="50"/>
      <c r="F748" s="51"/>
      <c r="G748" s="52"/>
      <c r="H748" s="53"/>
      <c r="I748" s="54"/>
      <c r="J748" s="52"/>
      <c r="K748" s="54"/>
      <c r="L748" s="51"/>
      <c r="M748" s="51"/>
      <c r="P748" s="7" t="e">
        <f aca="false">VLOOKUP($O748,codetabel!$A$1:$B$12,2,FALSE())</f>
        <v>#N/A</v>
      </c>
      <c r="Q748" s="56"/>
      <c r="R748" s="57" t="str">
        <f aca="false">IF(ISNA(P748),"",P748)</f>
        <v/>
      </c>
      <c r="S748" s="62"/>
      <c r="T748" s="59"/>
    </row>
    <row r="749" customFormat="false" ht="11.25" hidden="false" customHeight="false" outlineLevel="0" collapsed="false">
      <c r="A749" s="47" t="s">
        <v>1339</v>
      </c>
      <c r="B749" s="48" t="s">
        <v>1340</v>
      </c>
      <c r="C749" s="30" t="s">
        <v>5</v>
      </c>
      <c r="D749" s="49" t="s">
        <v>1341</v>
      </c>
      <c r="E749" s="50"/>
      <c r="F749" s="51"/>
      <c r="G749" s="52"/>
      <c r="H749" s="53"/>
      <c r="I749" s="54"/>
      <c r="J749" s="52"/>
      <c r="K749" s="54"/>
      <c r="L749" s="51"/>
      <c r="M749" s="51"/>
      <c r="P749" s="7" t="e">
        <f aca="false">VLOOKUP($O749,codetabel!$A$1:$B$12,2,FALSE())</f>
        <v>#N/A</v>
      </c>
      <c r="Q749" s="56"/>
      <c r="R749" s="57" t="str">
        <f aca="false">IF(ISNA(P749),"",P749)</f>
        <v/>
      </c>
      <c r="S749" s="62"/>
      <c r="T749" s="59"/>
    </row>
    <row r="750" customFormat="false" ht="11.25" hidden="false" customHeight="false" outlineLevel="0" collapsed="false">
      <c r="A750" s="47" t="s">
        <v>1342</v>
      </c>
      <c r="B750" s="48" t="s">
        <v>1343</v>
      </c>
      <c r="C750" s="30" t="s">
        <v>399</v>
      </c>
      <c r="D750" s="49" t="s">
        <v>1344</v>
      </c>
      <c r="E750" s="50" t="n">
        <v>30</v>
      </c>
      <c r="F750" s="51" t="n">
        <v>0</v>
      </c>
      <c r="G750" s="52" t="n">
        <v>50</v>
      </c>
      <c r="H750" s="53" t="s">
        <v>26</v>
      </c>
      <c r="I750" s="54"/>
      <c r="J750" s="52" t="n">
        <v>30</v>
      </c>
      <c r="K750" s="54"/>
      <c r="L750" s="51" t="n">
        <v>2</v>
      </c>
      <c r="M750" s="51" t="s">
        <v>27</v>
      </c>
      <c r="O750" s="2" t="n">
        <f aca="false">MAX(J750,G750,F750,E750)</f>
        <v>50</v>
      </c>
      <c r="P750" s="7" t="str">
        <f aca="false">VLOOKUP($O750,codetabel!$A$1:$B$12,2,FALSE())</f>
        <v>3.1</v>
      </c>
      <c r="Q750" s="56"/>
      <c r="R750" s="57" t="str">
        <f aca="false">IF(ISNA(P750),"",P750)</f>
        <v>3.1</v>
      </c>
      <c r="S750" s="62" t="n">
        <v>2</v>
      </c>
      <c r="T750" s="59" t="s">
        <v>27</v>
      </c>
      <c r="U750" s="9" t="n">
        <v>1</v>
      </c>
    </row>
    <row r="751" s="51" customFormat="true" ht="11.25" hidden="false" customHeight="false" outlineLevel="0" collapsed="false">
      <c r="A751" s="47" t="s">
        <v>1342</v>
      </c>
      <c r="B751" s="48" t="s">
        <v>1343</v>
      </c>
      <c r="C751" s="30" t="s">
        <v>28</v>
      </c>
      <c r="D751" s="49" t="s">
        <v>1345</v>
      </c>
      <c r="E751" s="50" t="n">
        <v>30</v>
      </c>
      <c r="F751" s="51" t="n">
        <v>0</v>
      </c>
      <c r="G751" s="52" t="n">
        <v>50</v>
      </c>
      <c r="H751" s="53"/>
      <c r="I751" s="54"/>
      <c r="J751" s="52" t="n">
        <v>30</v>
      </c>
      <c r="K751" s="54"/>
      <c r="L751" s="51" t="n">
        <v>2</v>
      </c>
      <c r="M751" s="51" t="s">
        <v>27</v>
      </c>
      <c r="N751" s="98"/>
      <c r="O751" s="52" t="n">
        <f aca="false">MAX(J751,G751,F751,E751)</f>
        <v>50</v>
      </c>
      <c r="P751" s="7" t="str">
        <f aca="false">VLOOKUP($O751,codetabel!$A$1:$B$12,2,FALSE())</f>
        <v>3.1</v>
      </c>
      <c r="Q751" s="99"/>
      <c r="R751" s="57" t="str">
        <f aca="false">IF(ISNA(P751),"",P751)</f>
        <v>3.1</v>
      </c>
      <c r="S751" s="100" t="n">
        <v>2</v>
      </c>
      <c r="T751" s="101" t="s">
        <v>27</v>
      </c>
      <c r="U751" s="102" t="n">
        <v>1</v>
      </c>
      <c r="V751" s="98"/>
      <c r="W751" s="98" t="s">
        <v>29</v>
      </c>
      <c r="Y751" s="12"/>
      <c r="Z751" s="12"/>
    </row>
    <row r="752" customFormat="false" ht="11.25" hidden="false" customHeight="false" outlineLevel="0" collapsed="false">
      <c r="A752" s="47" t="s">
        <v>1346</v>
      </c>
      <c r="B752" s="48" t="s">
        <v>1347</v>
      </c>
      <c r="C752" s="61"/>
      <c r="D752" s="49" t="s">
        <v>1348</v>
      </c>
      <c r="E752" s="50" t="n">
        <v>30</v>
      </c>
      <c r="F752" s="51" t="n">
        <v>0</v>
      </c>
      <c r="G752" s="52" t="n">
        <v>30</v>
      </c>
      <c r="H752" s="53"/>
      <c r="I752" s="54"/>
      <c r="J752" s="52" t="n">
        <v>30</v>
      </c>
      <c r="K752" s="54" t="s">
        <v>107</v>
      </c>
      <c r="L752" s="51" t="n">
        <v>2</v>
      </c>
      <c r="M752" s="51" t="s">
        <v>27</v>
      </c>
      <c r="O752" s="2" t="n">
        <f aca="false">MAX(J752,G752,F752,E752)</f>
        <v>30</v>
      </c>
      <c r="P752" s="7" t="n">
        <f aca="false">VLOOKUP($O752,codetabel!$A$1:$B$12,2,FALSE())</f>
        <v>2</v>
      </c>
      <c r="Q752" s="56"/>
      <c r="R752" s="57" t="n">
        <f aca="false">IF(ISNA(P752),"",P752)</f>
        <v>2</v>
      </c>
      <c r="S752" s="62" t="n">
        <v>2</v>
      </c>
      <c r="T752" s="59" t="s">
        <v>27</v>
      </c>
      <c r="U752" s="9" t="n">
        <v>1</v>
      </c>
      <c r="V752" s="6" t="s">
        <v>28</v>
      </c>
      <c r="W752" s="6" t="s">
        <v>29</v>
      </c>
    </row>
    <row r="753" customFormat="false" ht="11.25" hidden="false" customHeight="false" outlineLevel="0" collapsed="false">
      <c r="A753" s="47" t="s">
        <v>1349</v>
      </c>
      <c r="B753" s="48" t="s">
        <v>1350</v>
      </c>
      <c r="C753" s="30" t="s">
        <v>399</v>
      </c>
      <c r="D753" s="49" t="s">
        <v>1351</v>
      </c>
      <c r="E753" s="50" t="n">
        <v>0</v>
      </c>
      <c r="F753" s="51" t="n">
        <v>0</v>
      </c>
      <c r="G753" s="52" t="n">
        <v>30</v>
      </c>
      <c r="H753" s="53"/>
      <c r="I753" s="54"/>
      <c r="J753" s="52" t="n">
        <v>0</v>
      </c>
      <c r="K753" s="54"/>
      <c r="L753" s="51" t="n">
        <v>1</v>
      </c>
      <c r="M753" s="51" t="s">
        <v>27</v>
      </c>
      <c r="O753" s="2" t="n">
        <f aca="false">MAX(J753,G753,F753,E753)</f>
        <v>30</v>
      </c>
      <c r="P753" s="7" t="n">
        <f aca="false">VLOOKUP($O753,codetabel!$A$1:$B$12,2,FALSE())</f>
        <v>2</v>
      </c>
      <c r="Q753" s="56"/>
      <c r="R753" s="57" t="n">
        <f aca="false">IF(ISNA(P753),"",P753)</f>
        <v>2</v>
      </c>
      <c r="S753" s="62" t="n">
        <v>1</v>
      </c>
      <c r="T753" s="59" t="s">
        <v>27</v>
      </c>
      <c r="U753" s="9" t="n">
        <v>1</v>
      </c>
    </row>
    <row r="754" customFormat="false" ht="11.25" hidden="false" customHeight="false" outlineLevel="0" collapsed="false">
      <c r="A754" s="47" t="s">
        <v>1349</v>
      </c>
      <c r="B754" s="48" t="s">
        <v>1350</v>
      </c>
      <c r="C754" s="30" t="s">
        <v>28</v>
      </c>
      <c r="D754" s="49" t="s">
        <v>1352</v>
      </c>
      <c r="E754" s="50" t="n">
        <v>0</v>
      </c>
      <c r="F754" s="51" t="n">
        <v>0</v>
      </c>
      <c r="G754" s="52" t="n">
        <v>10</v>
      </c>
      <c r="H754" s="53"/>
      <c r="I754" s="54"/>
      <c r="J754" s="52" t="n">
        <v>0</v>
      </c>
      <c r="K754" s="54"/>
      <c r="L754" s="51" t="n">
        <v>1</v>
      </c>
      <c r="M754" s="51" t="s">
        <v>387</v>
      </c>
      <c r="O754" s="2" t="n">
        <f aca="false">MAX(J754,G754,F754,E754)</f>
        <v>10</v>
      </c>
      <c r="P754" s="7" t="n">
        <f aca="false">VLOOKUP($O754,codetabel!$A$1:$B$12,2,FALSE())</f>
        <v>1</v>
      </c>
      <c r="Q754" s="56"/>
      <c r="R754" s="57" t="n">
        <f aca="false">IF(ISNA(P754),"",P754)</f>
        <v>1</v>
      </c>
      <c r="S754" s="62" t="n">
        <v>1</v>
      </c>
      <c r="T754" s="59" t="s">
        <v>387</v>
      </c>
      <c r="U754" s="9" t="n">
        <v>1</v>
      </c>
    </row>
    <row r="755" customFormat="false" ht="11.25" hidden="false" customHeight="false" outlineLevel="0" collapsed="false">
      <c r="A755" s="47" t="s">
        <v>1353</v>
      </c>
      <c r="B755" s="48" t="s">
        <v>1354</v>
      </c>
      <c r="C755" s="61"/>
      <c r="D755" s="49" t="s">
        <v>1355</v>
      </c>
      <c r="E755" s="50" t="n">
        <v>0</v>
      </c>
      <c r="F755" s="51" t="n">
        <v>0</v>
      </c>
      <c r="G755" s="52" t="n">
        <v>10</v>
      </c>
      <c r="H755" s="53"/>
      <c r="I755" s="54"/>
      <c r="J755" s="52" t="n">
        <v>0</v>
      </c>
      <c r="K755" s="54"/>
      <c r="L755" s="51" t="n">
        <v>1</v>
      </c>
      <c r="M755" s="51" t="s">
        <v>387</v>
      </c>
      <c r="O755" s="2" t="n">
        <f aca="false">MAX(J755,G755,F755,E755)</f>
        <v>10</v>
      </c>
      <c r="P755" s="7" t="n">
        <f aca="false">VLOOKUP($O755,codetabel!$A$1:$B$12,2,FALSE())</f>
        <v>1</v>
      </c>
      <c r="Q755" s="56"/>
      <c r="R755" s="57" t="n">
        <f aca="false">IF(ISNA(P755),"",P755)</f>
        <v>1</v>
      </c>
      <c r="S755" s="62" t="n">
        <v>1</v>
      </c>
      <c r="T755" s="59" t="s">
        <v>387</v>
      </c>
      <c r="U755" s="9" t="n">
        <v>1</v>
      </c>
    </row>
    <row r="756" customFormat="false" ht="11.25" hidden="false" customHeight="false" outlineLevel="0" collapsed="false">
      <c r="A756" s="47" t="s">
        <v>1356</v>
      </c>
      <c r="B756" s="48" t="s">
        <v>1357</v>
      </c>
      <c r="C756" s="30" t="s">
        <v>32</v>
      </c>
      <c r="D756" s="49" t="s">
        <v>1358</v>
      </c>
      <c r="E756" s="50"/>
      <c r="F756" s="51"/>
      <c r="G756" s="52"/>
      <c r="H756" s="53"/>
      <c r="I756" s="54"/>
      <c r="J756" s="52"/>
      <c r="K756" s="54"/>
      <c r="L756" s="51"/>
      <c r="M756" s="51"/>
      <c r="P756" s="7" t="e">
        <f aca="false">VLOOKUP($O756,codetabel!$A$1:$B$12,2,FALSE())</f>
        <v>#N/A</v>
      </c>
      <c r="Q756" s="56"/>
      <c r="R756" s="57" t="str">
        <f aca="false">IF(ISNA(P756),"",P756)</f>
        <v/>
      </c>
      <c r="S756" s="62"/>
      <c r="T756" s="59"/>
    </row>
    <row r="757" customFormat="false" ht="11.25" hidden="false" customHeight="false" outlineLevel="0" collapsed="false">
      <c r="A757" s="47" t="s">
        <v>1356</v>
      </c>
      <c r="B757" s="48" t="s">
        <v>1357</v>
      </c>
      <c r="C757" s="30" t="s">
        <v>34</v>
      </c>
      <c r="D757" s="49" t="s">
        <v>1359</v>
      </c>
      <c r="E757" s="50" t="n">
        <v>0</v>
      </c>
      <c r="F757" s="51" t="n">
        <v>0</v>
      </c>
      <c r="G757" s="52" t="n">
        <v>10</v>
      </c>
      <c r="H757" s="53"/>
      <c r="I757" s="54"/>
      <c r="J757" s="52" t="n">
        <v>0</v>
      </c>
      <c r="K757" s="54"/>
      <c r="L757" s="51" t="n">
        <v>2</v>
      </c>
      <c r="M757" s="51" t="s">
        <v>387</v>
      </c>
      <c r="O757" s="2" t="n">
        <f aca="false">MAX(J757,G757,F757,E757)</f>
        <v>10</v>
      </c>
      <c r="P757" s="7" t="n">
        <f aca="false">VLOOKUP($O757,codetabel!$A$1:$B$12,2,FALSE())</f>
        <v>1</v>
      </c>
      <c r="Q757" s="56"/>
      <c r="R757" s="57" t="n">
        <f aca="false">IF(ISNA(P757),"",P757)</f>
        <v>1</v>
      </c>
      <c r="S757" s="62" t="n">
        <v>2</v>
      </c>
      <c r="T757" s="59" t="s">
        <v>387</v>
      </c>
      <c r="U757" s="9" t="n">
        <v>1</v>
      </c>
    </row>
    <row r="758" customFormat="false" ht="11.25" hidden="false" customHeight="false" outlineLevel="0" collapsed="false">
      <c r="A758" s="47" t="s">
        <v>1356</v>
      </c>
      <c r="B758" s="48" t="s">
        <v>1360</v>
      </c>
      <c r="C758" s="30" t="s">
        <v>36</v>
      </c>
      <c r="D758" s="49" t="s">
        <v>1361</v>
      </c>
      <c r="E758" s="50" t="n">
        <v>0</v>
      </c>
      <c r="F758" s="51" t="n">
        <v>0</v>
      </c>
      <c r="G758" s="52" t="n">
        <v>10</v>
      </c>
      <c r="H758" s="53"/>
      <c r="I758" s="54"/>
      <c r="J758" s="52" t="n">
        <v>0</v>
      </c>
      <c r="K758" s="54"/>
      <c r="L758" s="51" t="n">
        <v>2</v>
      </c>
      <c r="M758" s="51" t="s">
        <v>387</v>
      </c>
      <c r="O758" s="2" t="n">
        <f aca="false">MAX(J758,G758,F758,E758)</f>
        <v>10</v>
      </c>
      <c r="P758" s="7" t="n">
        <f aca="false">VLOOKUP($O758,codetabel!$A$1:$B$12,2,FALSE())</f>
        <v>1</v>
      </c>
      <c r="Q758" s="56"/>
      <c r="R758" s="57" t="n">
        <f aca="false">IF(ISNA(P758),"",P758)</f>
        <v>1</v>
      </c>
      <c r="S758" s="62" t="n">
        <v>2</v>
      </c>
      <c r="T758" s="59" t="s">
        <v>387</v>
      </c>
      <c r="U758" s="9" t="n">
        <v>1</v>
      </c>
    </row>
    <row r="759" customFormat="false" ht="11.25" hidden="false" customHeight="false" outlineLevel="0" collapsed="false">
      <c r="A759" s="47" t="s">
        <v>1356</v>
      </c>
      <c r="B759" s="48" t="s">
        <v>1362</v>
      </c>
      <c r="C759" s="30" t="s">
        <v>38</v>
      </c>
      <c r="D759" s="49" t="s">
        <v>1363</v>
      </c>
      <c r="E759" s="50" t="n">
        <v>100</v>
      </c>
      <c r="F759" s="51" t="n">
        <v>10</v>
      </c>
      <c r="G759" s="52" t="n">
        <v>30</v>
      </c>
      <c r="H759" s="53"/>
      <c r="I759" s="54"/>
      <c r="J759" s="52" t="n">
        <v>10</v>
      </c>
      <c r="K759" s="54"/>
      <c r="L759" s="51" t="n">
        <v>2</v>
      </c>
      <c r="M759" s="51" t="s">
        <v>387</v>
      </c>
      <c r="O759" s="2" t="n">
        <f aca="false">MAX(J759,G759,F759,E759)</f>
        <v>100</v>
      </c>
      <c r="P759" s="7" t="str">
        <f aca="false">VLOOKUP($O759,codetabel!$A$1:$B$12,2,FALSE())</f>
        <v>3.2</v>
      </c>
      <c r="Q759" s="56"/>
      <c r="R759" s="57" t="str">
        <f aca="false">IF(ISNA(P759),"",P759)</f>
        <v>3.2</v>
      </c>
      <c r="S759" s="62" t="n">
        <v>2</v>
      </c>
      <c r="T759" s="59" t="s">
        <v>387</v>
      </c>
      <c r="U759" s="9" t="n">
        <v>2</v>
      </c>
      <c r="W759" s="6" t="s">
        <v>29</v>
      </c>
    </row>
    <row r="760" customFormat="false" ht="11.25" hidden="false" customHeight="false" outlineLevel="0" collapsed="false">
      <c r="A760" s="47" t="s">
        <v>1364</v>
      </c>
      <c r="B760" s="48" t="s">
        <v>1365</v>
      </c>
      <c r="C760" s="61"/>
      <c r="D760" s="49" t="s">
        <v>1366</v>
      </c>
      <c r="E760" s="50" t="n">
        <v>10</v>
      </c>
      <c r="F760" s="51" t="n">
        <v>0</v>
      </c>
      <c r="G760" s="52" t="n">
        <v>30</v>
      </c>
      <c r="H760" s="53" t="s">
        <v>26</v>
      </c>
      <c r="I760" s="54"/>
      <c r="J760" s="52" t="n">
        <v>0</v>
      </c>
      <c r="K760" s="54"/>
      <c r="L760" s="51" t="n">
        <v>1</v>
      </c>
      <c r="M760" s="51" t="s">
        <v>387</v>
      </c>
      <c r="O760" s="2" t="n">
        <f aca="false">MAX(J760,G760,F760,E760)</f>
        <v>30</v>
      </c>
      <c r="P760" s="7" t="n">
        <f aca="false">VLOOKUP($O760,codetabel!$A$1:$B$12,2,FALSE())</f>
        <v>2</v>
      </c>
      <c r="Q760" s="56"/>
      <c r="R760" s="57" t="n">
        <f aca="false">IF(ISNA(P760),"",P760)</f>
        <v>2</v>
      </c>
      <c r="S760" s="62" t="n">
        <v>1</v>
      </c>
      <c r="T760" s="59" t="s">
        <v>387</v>
      </c>
      <c r="U760" s="9" t="n">
        <v>1</v>
      </c>
    </row>
    <row r="761" customFormat="false" ht="11.25" hidden="false" customHeight="false" outlineLevel="0" collapsed="false">
      <c r="A761" s="47" t="s">
        <v>1367</v>
      </c>
      <c r="B761" s="48" t="s">
        <v>1368</v>
      </c>
      <c r="C761" s="30" t="s">
        <v>399</v>
      </c>
      <c r="D761" s="49" t="s">
        <v>1369</v>
      </c>
      <c r="E761" s="50" t="n">
        <v>30</v>
      </c>
      <c r="F761" s="51" t="n">
        <v>0</v>
      </c>
      <c r="G761" s="52" t="n">
        <v>100</v>
      </c>
      <c r="H761" s="53" t="s">
        <v>26</v>
      </c>
      <c r="I761" s="54"/>
      <c r="J761" s="52" t="n">
        <v>0</v>
      </c>
      <c r="K761" s="54"/>
      <c r="L761" s="51" t="n">
        <v>1</v>
      </c>
      <c r="M761" s="51" t="s">
        <v>387</v>
      </c>
      <c r="O761" s="2" t="n">
        <f aca="false">MAX(J761,G761,F761,E761)</f>
        <v>100</v>
      </c>
      <c r="P761" s="7" t="str">
        <f aca="false">VLOOKUP($O761,codetabel!$A$1:$B$12,2,FALSE())</f>
        <v>3.2</v>
      </c>
      <c r="Q761" s="56"/>
      <c r="R761" s="57" t="str">
        <f aca="false">IF(ISNA(P761),"",P761)</f>
        <v>3.2</v>
      </c>
      <c r="S761" s="62" t="n">
        <v>1</v>
      </c>
      <c r="T761" s="59" t="s">
        <v>387</v>
      </c>
      <c r="U761" s="9" t="n">
        <v>1</v>
      </c>
    </row>
    <row r="762" customFormat="false" ht="11.25" hidden="false" customHeight="false" outlineLevel="0" collapsed="false">
      <c r="A762" s="47" t="s">
        <v>1367</v>
      </c>
      <c r="B762" s="48" t="s">
        <v>1368</v>
      </c>
      <c r="C762" s="30" t="s">
        <v>28</v>
      </c>
      <c r="D762" s="49" t="s">
        <v>1370</v>
      </c>
      <c r="E762" s="50" t="n">
        <v>0</v>
      </c>
      <c r="F762" s="51" t="n">
        <v>0</v>
      </c>
      <c r="G762" s="52" t="n">
        <v>10</v>
      </c>
      <c r="H762" s="53" t="s">
        <v>26</v>
      </c>
      <c r="I762" s="54"/>
      <c r="J762" s="52" t="n">
        <v>0</v>
      </c>
      <c r="K762" s="54"/>
      <c r="L762" s="51" t="n">
        <v>1</v>
      </c>
      <c r="M762" s="51" t="s">
        <v>387</v>
      </c>
      <c r="O762" s="2" t="n">
        <f aca="false">MAX(J762,G762,F762,E762)</f>
        <v>10</v>
      </c>
      <c r="P762" s="7" t="n">
        <f aca="false">VLOOKUP($O762,codetabel!$A$1:$B$12,2,FALSE())</f>
        <v>1</v>
      </c>
      <c r="Q762" s="56" t="s">
        <v>65</v>
      </c>
      <c r="R762" s="57" t="n">
        <f aca="false">IF(ISNA(P762),"",P762)</f>
        <v>1</v>
      </c>
      <c r="S762" s="62" t="n">
        <v>1</v>
      </c>
      <c r="T762" s="59" t="s">
        <v>387</v>
      </c>
      <c r="U762" s="9" t="n">
        <v>1</v>
      </c>
    </row>
    <row r="763" customFormat="false" ht="11.25" hidden="false" customHeight="false" outlineLevel="0" collapsed="false">
      <c r="Y763" s="63"/>
    </row>
    <row r="764" customFormat="false" ht="11.25" hidden="false" customHeight="false" outlineLevel="0" collapsed="false">
      <c r="Y764" s="63"/>
    </row>
    <row r="766" customFormat="false" ht="11.25" hidden="false" customHeight="false" outlineLevel="0" collapsed="false">
      <c r="Y766" s="63"/>
    </row>
    <row r="767" customFormat="false" ht="11.25" hidden="false" customHeight="false" outlineLevel="0" collapsed="false">
      <c r="Y767" s="63"/>
    </row>
    <row r="768" customFormat="false" ht="11.25" hidden="false" customHeight="false" outlineLevel="0" collapsed="false">
      <c r="Y768" s="63"/>
    </row>
    <row r="769" customFormat="false" ht="11.25" hidden="false" customHeight="false" outlineLevel="0" collapsed="false">
      <c r="Y769" s="63"/>
    </row>
    <row r="770" customFormat="false" ht="11.25" hidden="false" customHeight="false" outlineLevel="0" collapsed="false">
      <c r="Y770" s="63"/>
    </row>
    <row r="771" customFormat="false" ht="11.25" hidden="false" customHeight="false" outlineLevel="0" collapsed="false">
      <c r="Y771" s="63"/>
    </row>
    <row r="772" customFormat="false" ht="11.25" hidden="false" customHeight="false" outlineLevel="0" collapsed="false">
      <c r="Y772" s="63"/>
    </row>
    <row r="775" customFormat="false" ht="11.25" hidden="false" customHeight="false" outlineLevel="0" collapsed="false">
      <c r="Y775" s="63"/>
    </row>
    <row r="776" customFormat="false" ht="11.25" hidden="false" customHeight="false" outlineLevel="0" collapsed="false">
      <c r="Y776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ijlage 1 Richtafstandenlijsten&amp;C&amp;11LIJST 1 - ACTIVITEITEN&amp;Rdefinitief  maart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1" t="s">
        <v>1371</v>
      </c>
      <c r="B1" s="111" t="s">
        <v>1372</v>
      </c>
    </row>
    <row r="3" customFormat="false" ht="12.75" hidden="false" customHeight="false" outlineLevel="0" collapsed="false">
      <c r="A3" s="111" t="n">
        <v>10</v>
      </c>
      <c r="B3" s="111" t="n">
        <v>1</v>
      </c>
    </row>
    <row r="4" customFormat="false" ht="12.75" hidden="false" customHeight="false" outlineLevel="0" collapsed="false">
      <c r="A4" s="111" t="n">
        <v>30</v>
      </c>
      <c r="B4" s="111" t="n">
        <v>2</v>
      </c>
    </row>
    <row r="5" customFormat="false" ht="12.75" hidden="false" customHeight="false" outlineLevel="0" collapsed="false">
      <c r="A5" s="111" t="n">
        <v>50</v>
      </c>
      <c r="B5" s="111" t="s">
        <v>1373</v>
      </c>
    </row>
    <row r="6" customFormat="false" ht="12.75" hidden="false" customHeight="false" outlineLevel="0" collapsed="false">
      <c r="A6" s="111" t="n">
        <v>100</v>
      </c>
      <c r="B6" s="111" t="s">
        <v>800</v>
      </c>
    </row>
    <row r="7" customFormat="false" ht="12.75" hidden="false" customHeight="false" outlineLevel="0" collapsed="false">
      <c r="A7" s="111" t="n">
        <v>200</v>
      </c>
      <c r="B7" s="111" t="s">
        <v>839</v>
      </c>
    </row>
    <row r="8" customFormat="false" ht="12.75" hidden="false" customHeight="false" outlineLevel="0" collapsed="false">
      <c r="A8" s="111" t="n">
        <v>300</v>
      </c>
      <c r="B8" s="111" t="s">
        <v>843</v>
      </c>
    </row>
    <row r="9" customFormat="false" ht="12.75" hidden="false" customHeight="false" outlineLevel="0" collapsed="false">
      <c r="A9" s="111" t="n">
        <v>500</v>
      </c>
      <c r="B9" s="111" t="s">
        <v>1109</v>
      </c>
    </row>
    <row r="10" customFormat="false" ht="12.75" hidden="false" customHeight="false" outlineLevel="0" collapsed="false">
      <c r="A10" s="111" t="n">
        <v>700</v>
      </c>
      <c r="B10" s="111" t="s">
        <v>1374</v>
      </c>
    </row>
    <row r="11" customFormat="false" ht="12.75" hidden="false" customHeight="false" outlineLevel="0" collapsed="false">
      <c r="A11" s="111" t="n">
        <v>1000</v>
      </c>
      <c r="B11" s="111" t="s">
        <v>1375</v>
      </c>
    </row>
    <row r="12" customFormat="false" ht="12.75" hidden="false" customHeight="false" outlineLevel="0" collapsed="false">
      <c r="A12" s="111" t="n">
        <v>1500</v>
      </c>
      <c r="B12" s="11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3:13:40Z</dcterms:created>
  <dc:creator>Barbara Brus</dc:creator>
  <dc:description/>
  <dc:language>en-US</dc:language>
  <cp:lastModifiedBy>Evelien Babbé</cp:lastModifiedBy>
  <cp:lastPrinted>2009-01-13T14:38:49Z</cp:lastPrinted>
  <dcterms:modified xsi:type="dcterms:W3CDTF">2015-07-14T11:05:34Z</dcterms:modified>
  <cp:revision>0</cp:revision>
  <dc:subject/>
  <dc:title/>
</cp:coreProperties>
</file>